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AtLarge" sheetId="1" state="visible" r:id="rId2"/>
  </sheets>
  <definedNames>
    <definedName function="false" hidden="false" localSheetId="0" name="_xlnm.Print_Titles" vbProcedure="false">MemberAtLarge!$1:$2</definedName>
    <definedName function="false" hidden="false" localSheetId="0" name="Z_255A2FC1_E4A2_11D5_A6BE_A855A2DA7330__wvu_PrintTitles" vbProcedure="false">MemberAtLarg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                                           CITY OF BUFFALO
SCHOOL BOARD 
MEMBER 
AT LARGE
5 Year Term
Vote for any Three</t>
  </si>
  <si>
    <t xml:space="preserve">Sergio R. Rodriguez</t>
  </si>
  <si>
    <t xml:space="preserve">Gizelle Stokes</t>
  </si>
  <si>
    <t xml:space="preserve">Stephen Buccilli</t>
  </si>
  <si>
    <t xml:space="preserve">Barbara A. Nevergold</t>
  </si>
  <si>
    <t xml:space="preserve">Larry Quinn</t>
  </si>
  <si>
    <t xml:space="preserve">Wendy Mistretta</t>
  </si>
  <si>
    <t xml:space="preserve">Stephon Wright</t>
  </si>
  <si>
    <t xml:space="preserve">Patti Bowers Pierce</t>
  </si>
  <si>
    <t xml:space="preserve">John B. Licata</t>
  </si>
  <si>
    <t xml:space="preserve">Ralph R. Hernandez</t>
  </si>
  <si>
    <t xml:space="preserve">Bernie Tolbert</t>
  </si>
  <si>
    <t xml:space="preserve">Adrian Fitzgerald Harris</t>
  </si>
  <si>
    <t xml:space="preserve">Samuel P. Davis</t>
  </si>
  <si>
    <t xml:space="preserve">Bryon J. McIntyre
Write-In</t>
  </si>
  <si>
    <t xml:space="preserve">Daniel Rockwitz Reynolds
Write-In</t>
  </si>
  <si>
    <t xml:space="preserve">Blank, Void &amp; Scattering</t>
  </si>
  <si>
    <t xml:space="preserve">TOTAL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CITY OF BUFFALO</t>
  </si>
  <si>
    <t xml:space="preserve">DELAWARE</t>
  </si>
  <si>
    <t xml:space="preserve">1st District ……………</t>
  </si>
  <si>
    <t xml:space="preserve">3rd District ……………</t>
  </si>
  <si>
    <t xml:space="preserve">4th District ……………</t>
  </si>
  <si>
    <t xml:space="preserve">8th District ……………</t>
  </si>
  <si>
    <t xml:space="preserve">13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2nd District ……………</t>
  </si>
  <si>
    <t xml:space="preserve">ELLICOTT</t>
  </si>
  <si>
    <t xml:space="preserve">2nd District ……………</t>
  </si>
  <si>
    <t xml:space="preserve">7th District ……………</t>
  </si>
  <si>
    <t xml:space="preserve">11th District ……………</t>
  </si>
  <si>
    <t xml:space="preserve">14th District ……………</t>
  </si>
  <si>
    <t xml:space="preserve">15th District ……………</t>
  </si>
  <si>
    <t xml:space="preserve">Ellicott Continued</t>
  </si>
  <si>
    <t xml:space="preserve">21st District ……………</t>
  </si>
  <si>
    <t xml:space="preserve">22nd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3rd District ……………</t>
  </si>
  <si>
    <t xml:space="preserve">34th District ……………</t>
  </si>
  <si>
    <t xml:space="preserve">FILLMORE</t>
  </si>
  <si>
    <t xml:space="preserve">9th District ……………</t>
  </si>
  <si>
    <t xml:space="preserve">10th District ……………</t>
  </si>
  <si>
    <t xml:space="preserve">12th District ……………</t>
  </si>
  <si>
    <t xml:space="preserve">17th District ……………</t>
  </si>
  <si>
    <t xml:space="preserve">20th District ……………</t>
  </si>
  <si>
    <t xml:space="preserve">23rd District ……………</t>
  </si>
  <si>
    <t xml:space="preserve">Fillmore Continued</t>
  </si>
  <si>
    <t xml:space="preserve">31st District ……………</t>
  </si>
  <si>
    <t xml:space="preserve">LOVEJOY</t>
  </si>
  <si>
    <t xml:space="preserve">MASTEN</t>
  </si>
  <si>
    <t xml:space="preserve">5th District ……………</t>
  </si>
  <si>
    <t xml:space="preserve">Masten Continued</t>
  </si>
  <si>
    <t xml:space="preserve">35th District ……………</t>
  </si>
  <si>
    <t xml:space="preserve">41st District ……………</t>
  </si>
  <si>
    <t xml:space="preserve">NIAGARA</t>
  </si>
  <si>
    <t xml:space="preserve">NORTH</t>
  </si>
  <si>
    <t xml:space="preserve">SOUTH</t>
  </si>
  <si>
    <t xml:space="preserve">UNIVERSITY</t>
  </si>
  <si>
    <t xml:space="preserve">Recapitulation
City of Buffalo
Board of Education
Member At Large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V130" activeCellId="0" sqref="V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0" min="2" style="0" width="6.41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s="6" customFormat="true" ht="11.85" hidden="false" customHeight="true" outlineLevel="0" collapsed="false">
      <c r="A2" s="4" t="n">
        <v>2014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3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false" outlineLevel="0" collapsed="false">
      <c r="A5" s="9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10" t="s">
        <v>33</v>
      </c>
      <c r="B6" s="11" t="n">
        <v>48</v>
      </c>
      <c r="C6" s="11" t="n">
        <v>17</v>
      </c>
      <c r="D6" s="11" t="n">
        <v>11</v>
      </c>
      <c r="E6" s="11" t="n">
        <v>57</v>
      </c>
      <c r="F6" s="11" t="n">
        <v>105</v>
      </c>
      <c r="G6" s="11" t="n">
        <v>31</v>
      </c>
      <c r="H6" s="11" t="n">
        <v>20</v>
      </c>
      <c r="I6" s="11" t="n">
        <v>85</v>
      </c>
      <c r="J6" s="11" t="n">
        <v>63</v>
      </c>
      <c r="K6" s="11" t="n">
        <v>35</v>
      </c>
      <c r="L6" s="11" t="n">
        <v>64</v>
      </c>
      <c r="M6" s="11" t="n">
        <v>23</v>
      </c>
      <c r="N6" s="11" t="n">
        <v>40</v>
      </c>
      <c r="O6" s="8" t="n">
        <v>0</v>
      </c>
      <c r="P6" s="8" t="n">
        <v>0</v>
      </c>
      <c r="Q6" s="8" t="n">
        <f aca="false">R6-SUM(B6:P6)</f>
        <v>46</v>
      </c>
      <c r="R6" s="11" t="n">
        <v>645</v>
      </c>
    </row>
    <row r="7" customFormat="false" ht="15" hidden="false" customHeight="true" outlineLevel="0" collapsed="false">
      <c r="A7" s="10" t="s">
        <v>34</v>
      </c>
      <c r="B7" s="11" t="n">
        <v>95</v>
      </c>
      <c r="C7" s="11" t="n">
        <v>21</v>
      </c>
      <c r="D7" s="11" t="n">
        <v>37</v>
      </c>
      <c r="E7" s="11" t="n">
        <v>147</v>
      </c>
      <c r="F7" s="11" t="n">
        <v>273</v>
      </c>
      <c r="G7" s="11" t="n">
        <v>75</v>
      </c>
      <c r="H7" s="11" t="n">
        <v>19</v>
      </c>
      <c r="I7" s="11" t="n">
        <v>245</v>
      </c>
      <c r="J7" s="11" t="n">
        <v>234</v>
      </c>
      <c r="K7" s="11" t="n">
        <v>107</v>
      </c>
      <c r="L7" s="11" t="n">
        <v>121</v>
      </c>
      <c r="M7" s="11" t="n">
        <v>50</v>
      </c>
      <c r="N7" s="11" t="n">
        <v>59</v>
      </c>
      <c r="O7" s="8" t="n">
        <v>0</v>
      </c>
      <c r="P7" s="8" t="n">
        <v>1</v>
      </c>
      <c r="Q7" s="8" t="n">
        <f aca="false">R7-SUM(B7:P7)</f>
        <v>154</v>
      </c>
      <c r="R7" s="11" t="n">
        <v>1638</v>
      </c>
    </row>
    <row r="8" customFormat="false" ht="15" hidden="false" customHeight="true" outlineLevel="0" collapsed="false">
      <c r="A8" s="10" t="s">
        <v>35</v>
      </c>
      <c r="B8" s="11" t="n">
        <v>58</v>
      </c>
      <c r="C8" s="11" t="n">
        <v>20</v>
      </c>
      <c r="D8" s="11" t="n">
        <v>29</v>
      </c>
      <c r="E8" s="11" t="n">
        <v>96</v>
      </c>
      <c r="F8" s="11" t="n">
        <v>175</v>
      </c>
      <c r="G8" s="11" t="n">
        <v>69</v>
      </c>
      <c r="H8" s="11" t="n">
        <v>18</v>
      </c>
      <c r="I8" s="11" t="n">
        <v>150</v>
      </c>
      <c r="J8" s="11" t="n">
        <v>135</v>
      </c>
      <c r="K8" s="11" t="n">
        <v>68</v>
      </c>
      <c r="L8" s="11" t="n">
        <v>93</v>
      </c>
      <c r="M8" s="11" t="n">
        <v>21</v>
      </c>
      <c r="N8" s="11" t="n">
        <v>43</v>
      </c>
      <c r="O8" s="8" t="n">
        <v>1</v>
      </c>
      <c r="P8" s="8" t="n">
        <v>1</v>
      </c>
      <c r="Q8" s="8" t="n">
        <f aca="false">R8-SUM(B8:P8)</f>
        <v>76</v>
      </c>
      <c r="R8" s="11" t="n">
        <v>1053</v>
      </c>
    </row>
    <row r="9" customFormat="false" ht="15" hidden="false" customHeight="true" outlineLevel="0" collapsed="false">
      <c r="A9" s="10" t="s">
        <v>36</v>
      </c>
      <c r="B9" s="11" t="n">
        <v>89</v>
      </c>
      <c r="C9" s="11" t="n">
        <v>16</v>
      </c>
      <c r="D9" s="11" t="n">
        <v>57</v>
      </c>
      <c r="E9" s="11" t="n">
        <v>130</v>
      </c>
      <c r="F9" s="11" t="n">
        <v>310</v>
      </c>
      <c r="G9" s="11" t="n">
        <v>79</v>
      </c>
      <c r="H9" s="11" t="n">
        <v>14</v>
      </c>
      <c r="I9" s="11" t="n">
        <v>274</v>
      </c>
      <c r="J9" s="11" t="n">
        <v>250</v>
      </c>
      <c r="K9" s="11" t="n">
        <v>115</v>
      </c>
      <c r="L9" s="11" t="n">
        <v>156</v>
      </c>
      <c r="M9" s="11" t="n">
        <v>32</v>
      </c>
      <c r="N9" s="11" t="n">
        <v>35</v>
      </c>
      <c r="O9" s="8" t="n">
        <v>0</v>
      </c>
      <c r="P9" s="8" t="n">
        <v>0</v>
      </c>
      <c r="Q9" s="8" t="n">
        <f aca="false">R9-SUM(B9:P9)</f>
        <v>117</v>
      </c>
      <c r="R9" s="11" t="n">
        <v>1674</v>
      </c>
    </row>
    <row r="10" customFormat="false" ht="15" hidden="false" customHeight="true" outlineLevel="0" collapsed="false">
      <c r="A10" s="10" t="s">
        <v>37</v>
      </c>
      <c r="B10" s="11" t="n">
        <v>34</v>
      </c>
      <c r="C10" s="11" t="n">
        <v>18</v>
      </c>
      <c r="D10" s="11" t="n">
        <v>10</v>
      </c>
      <c r="E10" s="11" t="n">
        <v>62</v>
      </c>
      <c r="F10" s="11" t="n">
        <v>95</v>
      </c>
      <c r="G10" s="11" t="n">
        <v>36</v>
      </c>
      <c r="H10" s="11" t="n">
        <v>7</v>
      </c>
      <c r="I10" s="11" t="n">
        <v>89</v>
      </c>
      <c r="J10" s="11" t="n">
        <v>81</v>
      </c>
      <c r="K10" s="11" t="n">
        <v>44</v>
      </c>
      <c r="L10" s="11" t="n">
        <v>63</v>
      </c>
      <c r="M10" s="11" t="n">
        <v>12</v>
      </c>
      <c r="N10" s="11" t="n">
        <v>19</v>
      </c>
      <c r="O10" s="8" t="n">
        <v>0</v>
      </c>
      <c r="P10" s="8" t="n">
        <v>0</v>
      </c>
      <c r="Q10" s="8" t="n">
        <f aca="false">R10-SUM(B10:P10)</f>
        <v>39</v>
      </c>
      <c r="R10" s="11" t="n">
        <v>609</v>
      </c>
    </row>
    <row r="11" customFormat="false" ht="15" hidden="false" customHeight="true" outlineLevel="0" collapsed="false">
      <c r="A11" s="10" t="s">
        <v>38</v>
      </c>
      <c r="B11" s="11" t="n">
        <v>111</v>
      </c>
      <c r="C11" s="11" t="n">
        <v>37</v>
      </c>
      <c r="D11" s="11" t="n">
        <v>49</v>
      </c>
      <c r="E11" s="11" t="n">
        <v>173</v>
      </c>
      <c r="F11" s="11" t="n">
        <v>430</v>
      </c>
      <c r="G11" s="11" t="n">
        <v>90</v>
      </c>
      <c r="H11" s="11" t="n">
        <v>26</v>
      </c>
      <c r="I11" s="11" t="n">
        <v>370</v>
      </c>
      <c r="J11" s="11" t="n">
        <v>282</v>
      </c>
      <c r="K11" s="11" t="n">
        <v>113</v>
      </c>
      <c r="L11" s="11" t="n">
        <v>219</v>
      </c>
      <c r="M11" s="11" t="n">
        <v>50</v>
      </c>
      <c r="N11" s="11" t="n">
        <v>54</v>
      </c>
      <c r="O11" s="8" t="n">
        <v>2</v>
      </c>
      <c r="P11" s="8" t="n">
        <v>0</v>
      </c>
      <c r="Q11" s="8" t="n">
        <f aca="false">R11-SUM(B11:P11)</f>
        <v>199</v>
      </c>
      <c r="R11" s="11" t="n">
        <v>2205</v>
      </c>
    </row>
    <row r="12" customFormat="false" ht="15" hidden="false" customHeight="true" outlineLevel="0" collapsed="false">
      <c r="A12" s="10" t="s">
        <v>39</v>
      </c>
      <c r="B12" s="11" t="n">
        <v>95</v>
      </c>
      <c r="C12" s="11" t="n">
        <v>11</v>
      </c>
      <c r="D12" s="11" t="n">
        <v>36</v>
      </c>
      <c r="E12" s="11" t="n">
        <v>88</v>
      </c>
      <c r="F12" s="11" t="n">
        <v>490</v>
      </c>
      <c r="G12" s="11" t="n">
        <v>109</v>
      </c>
      <c r="H12" s="11" t="n">
        <v>13</v>
      </c>
      <c r="I12" s="11" t="n">
        <v>430</v>
      </c>
      <c r="J12" s="11" t="n">
        <v>187</v>
      </c>
      <c r="K12" s="11" t="n">
        <v>64</v>
      </c>
      <c r="L12" s="11" t="n">
        <v>219</v>
      </c>
      <c r="M12" s="11" t="n">
        <v>16</v>
      </c>
      <c r="N12" s="11" t="n">
        <v>32</v>
      </c>
      <c r="O12" s="8" t="n">
        <v>0</v>
      </c>
      <c r="P12" s="8" t="n">
        <v>1</v>
      </c>
      <c r="Q12" s="8" t="n">
        <f aca="false">R12-SUM(B12:P12)</f>
        <v>216</v>
      </c>
      <c r="R12" s="11" t="n">
        <v>2007</v>
      </c>
    </row>
    <row r="13" customFormat="false" ht="15" hidden="false" customHeight="true" outlineLevel="0" collapsed="false">
      <c r="A13" s="10" t="s">
        <v>40</v>
      </c>
      <c r="B13" s="11" t="n">
        <v>142</v>
      </c>
      <c r="C13" s="11" t="n">
        <v>32</v>
      </c>
      <c r="D13" s="11" t="n">
        <v>54</v>
      </c>
      <c r="E13" s="11" t="n">
        <v>204</v>
      </c>
      <c r="F13" s="11" t="n">
        <v>334</v>
      </c>
      <c r="G13" s="11" t="n">
        <v>121</v>
      </c>
      <c r="H13" s="11" t="n">
        <v>19</v>
      </c>
      <c r="I13" s="11" t="n">
        <v>282</v>
      </c>
      <c r="J13" s="11" t="n">
        <v>292</v>
      </c>
      <c r="K13" s="11" t="n">
        <v>130</v>
      </c>
      <c r="L13" s="11" t="n">
        <v>191</v>
      </c>
      <c r="M13" s="11" t="n">
        <v>56</v>
      </c>
      <c r="N13" s="11" t="n">
        <v>49</v>
      </c>
      <c r="O13" s="8" t="n">
        <v>0</v>
      </c>
      <c r="P13" s="8" t="n">
        <v>3</v>
      </c>
      <c r="Q13" s="8" t="n">
        <f aca="false">R13-SUM(B13:P13)</f>
        <v>131</v>
      </c>
      <c r="R13" s="11" t="n">
        <v>2040</v>
      </c>
    </row>
    <row r="14" customFormat="false" ht="15" hidden="false" customHeight="true" outlineLevel="0" collapsed="false">
      <c r="A14" s="10" t="s">
        <v>41</v>
      </c>
      <c r="B14" s="11" t="n">
        <v>6</v>
      </c>
      <c r="C14" s="11" t="n">
        <v>26</v>
      </c>
      <c r="D14" s="11" t="n">
        <v>2</v>
      </c>
      <c r="E14" s="11" t="n">
        <v>35</v>
      </c>
      <c r="F14" s="11" t="n">
        <v>20</v>
      </c>
      <c r="G14" s="11" t="n">
        <v>5</v>
      </c>
      <c r="H14" s="11" t="n">
        <v>5</v>
      </c>
      <c r="I14" s="11" t="n">
        <v>25</v>
      </c>
      <c r="J14" s="11" t="n">
        <v>7</v>
      </c>
      <c r="K14" s="11" t="n">
        <v>10</v>
      </c>
      <c r="L14" s="11" t="n">
        <v>38</v>
      </c>
      <c r="M14" s="11" t="n">
        <v>3</v>
      </c>
      <c r="N14" s="11" t="n">
        <v>20</v>
      </c>
      <c r="O14" s="8" t="n">
        <v>0</v>
      </c>
      <c r="P14" s="8" t="n">
        <v>0</v>
      </c>
      <c r="Q14" s="8" t="n">
        <f aca="false">R14-SUM(B14:P14)</f>
        <v>41</v>
      </c>
      <c r="R14" s="11" t="n">
        <v>243</v>
      </c>
    </row>
    <row r="15" customFormat="false" ht="15" hidden="false" customHeight="true" outlineLevel="0" collapsed="false">
      <c r="A15" s="10" t="s">
        <v>42</v>
      </c>
      <c r="B15" s="11" t="n">
        <v>70</v>
      </c>
      <c r="C15" s="11" t="n">
        <v>19</v>
      </c>
      <c r="D15" s="11" t="n">
        <v>19</v>
      </c>
      <c r="E15" s="11" t="n">
        <v>89</v>
      </c>
      <c r="F15" s="11" t="n">
        <v>168</v>
      </c>
      <c r="G15" s="11" t="n">
        <v>93</v>
      </c>
      <c r="H15" s="11" t="n">
        <v>23</v>
      </c>
      <c r="I15" s="11" t="n">
        <v>152</v>
      </c>
      <c r="J15" s="11" t="n">
        <v>159</v>
      </c>
      <c r="K15" s="11" t="n">
        <v>91</v>
      </c>
      <c r="L15" s="11" t="n">
        <v>115</v>
      </c>
      <c r="M15" s="11" t="n">
        <v>25</v>
      </c>
      <c r="N15" s="11" t="n">
        <v>21</v>
      </c>
      <c r="O15" s="8" t="n">
        <v>1</v>
      </c>
      <c r="P15" s="8" t="n">
        <v>2</v>
      </c>
      <c r="Q15" s="8" t="n">
        <f aca="false">R15-SUM(B15:P15)</f>
        <v>114</v>
      </c>
      <c r="R15" s="11" t="n">
        <v>1161</v>
      </c>
    </row>
    <row r="16" customFormat="false" ht="15" hidden="false" customHeight="true" outlineLevel="0" collapsed="false">
      <c r="A16" s="10" t="s">
        <v>43</v>
      </c>
      <c r="B16" s="11" t="n">
        <v>88</v>
      </c>
      <c r="C16" s="11" t="n">
        <v>15</v>
      </c>
      <c r="D16" s="11" t="n">
        <v>30</v>
      </c>
      <c r="E16" s="11" t="n">
        <v>124</v>
      </c>
      <c r="F16" s="11" t="n">
        <v>250</v>
      </c>
      <c r="G16" s="11" t="n">
        <v>95</v>
      </c>
      <c r="H16" s="11" t="n">
        <v>16</v>
      </c>
      <c r="I16" s="11" t="n">
        <v>192</v>
      </c>
      <c r="J16" s="11" t="n">
        <v>230</v>
      </c>
      <c r="K16" s="11" t="n">
        <v>76</v>
      </c>
      <c r="L16" s="11" t="n">
        <v>184</v>
      </c>
      <c r="M16" s="11" t="n">
        <v>31</v>
      </c>
      <c r="N16" s="11" t="n">
        <v>26</v>
      </c>
      <c r="O16" s="8" t="n">
        <v>0</v>
      </c>
      <c r="P16" s="8" t="n">
        <v>10</v>
      </c>
      <c r="Q16" s="8" t="n">
        <f aca="false">R16-SUM(B16:P16)</f>
        <v>133</v>
      </c>
      <c r="R16" s="11" t="n">
        <v>1500</v>
      </c>
    </row>
    <row r="17" customFormat="false" ht="15" hidden="false" customHeight="true" outlineLevel="0" collapsed="false">
      <c r="A17" s="10" t="s">
        <v>44</v>
      </c>
      <c r="B17" s="11" t="n">
        <v>110</v>
      </c>
      <c r="C17" s="11" t="n">
        <v>22</v>
      </c>
      <c r="D17" s="11" t="n">
        <v>31</v>
      </c>
      <c r="E17" s="11" t="n">
        <v>103</v>
      </c>
      <c r="F17" s="11" t="n">
        <v>407</v>
      </c>
      <c r="G17" s="11" t="n">
        <v>136</v>
      </c>
      <c r="H17" s="11" t="n">
        <v>27</v>
      </c>
      <c r="I17" s="11" t="n">
        <v>360</v>
      </c>
      <c r="J17" s="11" t="n">
        <v>204</v>
      </c>
      <c r="K17" s="11" t="n">
        <v>70</v>
      </c>
      <c r="L17" s="11" t="n">
        <v>216</v>
      </c>
      <c r="M17" s="11" t="n">
        <v>43</v>
      </c>
      <c r="N17" s="11" t="n">
        <v>30</v>
      </c>
      <c r="O17" s="8" t="n">
        <v>0</v>
      </c>
      <c r="P17" s="8" t="n">
        <v>3</v>
      </c>
      <c r="Q17" s="8" t="n">
        <f aca="false">R17-SUM(B17:P17)</f>
        <v>170</v>
      </c>
      <c r="R17" s="11" t="n">
        <v>1932</v>
      </c>
    </row>
    <row r="18" customFormat="false" ht="15" hidden="false" customHeight="true" outlineLevel="0" collapsed="false">
      <c r="A18" s="12" t="s">
        <v>17</v>
      </c>
      <c r="B18" s="13" t="n">
        <f aca="false">SUM(B6:B17)</f>
        <v>946</v>
      </c>
      <c r="C18" s="13" t="n">
        <f aca="false">SUM(C6:C17)</f>
        <v>254</v>
      </c>
      <c r="D18" s="13" t="n">
        <f aca="false">SUM(D6:D17)</f>
        <v>365</v>
      </c>
      <c r="E18" s="13" t="n">
        <f aca="false">SUM(E6:E17)</f>
        <v>1308</v>
      </c>
      <c r="F18" s="13" t="n">
        <f aca="false">SUM(F6:F17)</f>
        <v>3057</v>
      </c>
      <c r="G18" s="13" t="n">
        <f aca="false">SUM(G6:G17)</f>
        <v>939</v>
      </c>
      <c r="H18" s="13" t="n">
        <f aca="false">SUM(H6:H17)</f>
        <v>207</v>
      </c>
      <c r="I18" s="13" t="n">
        <f aca="false">SUM(I6:I17)</f>
        <v>2654</v>
      </c>
      <c r="J18" s="13" t="n">
        <f aca="false">SUM(J6:J17)</f>
        <v>2124</v>
      </c>
      <c r="K18" s="13" t="n">
        <f aca="false">SUM(K6:K17)</f>
        <v>923</v>
      </c>
      <c r="L18" s="13" t="n">
        <f aca="false">SUM(L6:L17)</f>
        <v>1679</v>
      </c>
      <c r="M18" s="13" t="n">
        <f aca="false">SUM(M6:M17)</f>
        <v>362</v>
      </c>
      <c r="N18" s="13" t="n">
        <f aca="false">SUM(N6:N17)</f>
        <v>428</v>
      </c>
      <c r="O18" s="13" t="n">
        <f aca="false">SUM(O6:O17)</f>
        <v>4</v>
      </c>
      <c r="P18" s="13" t="n">
        <f aca="false">SUM(P6:P17)</f>
        <v>21</v>
      </c>
      <c r="Q18" s="13" t="n">
        <f aca="false">SUM(Q6:Q17)</f>
        <v>1436</v>
      </c>
      <c r="R18" s="13" t="n">
        <f aca="false">SUM(R6:R17)</f>
        <v>16707</v>
      </c>
    </row>
    <row r="19" customFormat="false" ht="15" hidden="false" customHeight="true" outlineLevel="0" collapsed="false">
      <c r="A19" s="1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5"/>
    </row>
    <row r="20" customFormat="false" ht="15" hidden="false" customHeight="true" outlineLevel="0" collapsed="false">
      <c r="A20" s="9" t="s">
        <v>4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true" outlineLevel="0" collapsed="false">
      <c r="A21" s="10" t="s">
        <v>33</v>
      </c>
      <c r="B21" s="11" t="n">
        <v>36</v>
      </c>
      <c r="C21" s="11" t="n">
        <v>37</v>
      </c>
      <c r="D21" s="11" t="n">
        <v>14</v>
      </c>
      <c r="E21" s="11" t="n">
        <v>102</v>
      </c>
      <c r="F21" s="11" t="n">
        <v>51</v>
      </c>
      <c r="G21" s="11" t="n">
        <v>24</v>
      </c>
      <c r="H21" s="11" t="n">
        <v>17</v>
      </c>
      <c r="I21" s="11" t="n">
        <v>47</v>
      </c>
      <c r="J21" s="11" t="n">
        <v>37</v>
      </c>
      <c r="K21" s="11" t="n">
        <v>24</v>
      </c>
      <c r="L21" s="11" t="n">
        <v>74</v>
      </c>
      <c r="M21" s="11" t="n">
        <v>12</v>
      </c>
      <c r="N21" s="11" t="n">
        <v>61</v>
      </c>
      <c r="O21" s="8" t="n">
        <v>0</v>
      </c>
      <c r="P21" s="8" t="n">
        <v>2</v>
      </c>
      <c r="Q21" s="8" t="n">
        <f aca="false">R21-SUM(B21:P21)</f>
        <v>50</v>
      </c>
      <c r="R21" s="11" t="n">
        <v>588</v>
      </c>
    </row>
    <row r="22" customFormat="false" ht="15" hidden="false" customHeight="true" outlineLevel="0" collapsed="false">
      <c r="A22" s="10" t="s">
        <v>46</v>
      </c>
      <c r="B22" s="11" t="n">
        <v>44</v>
      </c>
      <c r="C22" s="11" t="n">
        <v>9</v>
      </c>
      <c r="D22" s="11" t="n">
        <v>3</v>
      </c>
      <c r="E22" s="11" t="n">
        <v>34</v>
      </c>
      <c r="F22" s="11" t="n">
        <v>30</v>
      </c>
      <c r="G22" s="11" t="n">
        <v>25</v>
      </c>
      <c r="H22" s="11" t="n">
        <v>9</v>
      </c>
      <c r="I22" s="11" t="n">
        <v>23</v>
      </c>
      <c r="J22" s="11" t="n">
        <v>41</v>
      </c>
      <c r="K22" s="11" t="n">
        <v>33</v>
      </c>
      <c r="L22" s="11" t="n">
        <v>21</v>
      </c>
      <c r="M22" s="11" t="n">
        <v>10</v>
      </c>
      <c r="N22" s="11" t="n">
        <v>6</v>
      </c>
      <c r="O22" s="8" t="n">
        <v>0</v>
      </c>
      <c r="P22" s="8" t="n">
        <v>1</v>
      </c>
      <c r="Q22" s="8" t="n">
        <f aca="false">R22-SUM(B22:P22)</f>
        <v>26</v>
      </c>
      <c r="R22" s="11" t="n">
        <v>315</v>
      </c>
    </row>
    <row r="23" customFormat="false" ht="15" hidden="false" customHeight="true" outlineLevel="0" collapsed="false">
      <c r="A23" s="10" t="s">
        <v>34</v>
      </c>
      <c r="B23" s="11" t="n">
        <v>34</v>
      </c>
      <c r="C23" s="11" t="n">
        <v>20</v>
      </c>
      <c r="D23" s="11" t="n">
        <v>7</v>
      </c>
      <c r="E23" s="11" t="n">
        <v>70</v>
      </c>
      <c r="F23" s="11" t="n">
        <v>86</v>
      </c>
      <c r="G23" s="11" t="n">
        <v>19</v>
      </c>
      <c r="H23" s="11" t="n">
        <v>9</v>
      </c>
      <c r="I23" s="11" t="n">
        <v>73</v>
      </c>
      <c r="J23" s="11" t="n">
        <v>50</v>
      </c>
      <c r="K23" s="11" t="n">
        <v>21</v>
      </c>
      <c r="L23" s="11" t="n">
        <v>81</v>
      </c>
      <c r="M23" s="11" t="n">
        <v>5</v>
      </c>
      <c r="N23" s="11" t="n">
        <v>33</v>
      </c>
      <c r="O23" s="8" t="n">
        <v>0</v>
      </c>
      <c r="P23" s="8" t="n">
        <v>2</v>
      </c>
      <c r="Q23" s="8" t="n">
        <f aca="false">R23-SUM(B23:P23)</f>
        <v>63</v>
      </c>
      <c r="R23" s="11" t="n">
        <v>573</v>
      </c>
    </row>
    <row r="24" customFormat="false" ht="15" hidden="false" customHeight="true" outlineLevel="0" collapsed="false">
      <c r="A24" s="10" t="s">
        <v>35</v>
      </c>
      <c r="B24" s="11" t="n">
        <v>21</v>
      </c>
      <c r="C24" s="11" t="n">
        <v>63</v>
      </c>
      <c r="D24" s="11" t="n">
        <v>1</v>
      </c>
      <c r="E24" s="11" t="n">
        <v>130</v>
      </c>
      <c r="F24" s="11" t="n">
        <v>4</v>
      </c>
      <c r="G24" s="11" t="n">
        <v>2</v>
      </c>
      <c r="H24" s="11" t="n">
        <v>17</v>
      </c>
      <c r="I24" s="11" t="n">
        <v>7</v>
      </c>
      <c r="J24" s="11" t="n">
        <v>3</v>
      </c>
      <c r="K24" s="11" t="n">
        <v>15</v>
      </c>
      <c r="L24" s="11" t="n">
        <v>53</v>
      </c>
      <c r="M24" s="11" t="n">
        <v>5</v>
      </c>
      <c r="N24" s="11" t="n">
        <v>97</v>
      </c>
      <c r="O24" s="8" t="n">
        <v>5</v>
      </c>
      <c r="P24" s="8" t="n">
        <v>0</v>
      </c>
      <c r="Q24" s="8" t="n">
        <f aca="false">R24-SUM(B24:P24)</f>
        <v>30</v>
      </c>
      <c r="R24" s="11" t="n">
        <v>453</v>
      </c>
    </row>
    <row r="25" customFormat="false" ht="15" hidden="false" customHeight="true" outlineLevel="0" collapsed="false">
      <c r="A25" s="10" t="s">
        <v>47</v>
      </c>
      <c r="B25" s="11" t="n">
        <v>19</v>
      </c>
      <c r="C25" s="11" t="n">
        <v>61</v>
      </c>
      <c r="D25" s="11" t="n">
        <v>3</v>
      </c>
      <c r="E25" s="11" t="n">
        <v>115</v>
      </c>
      <c r="F25" s="11" t="n">
        <v>9</v>
      </c>
      <c r="G25" s="11" t="n">
        <v>8</v>
      </c>
      <c r="H25" s="11" t="n">
        <v>15</v>
      </c>
      <c r="I25" s="11" t="n">
        <v>7</v>
      </c>
      <c r="J25" s="11" t="n">
        <v>9</v>
      </c>
      <c r="K25" s="11" t="n">
        <v>10</v>
      </c>
      <c r="L25" s="11" t="n">
        <v>59</v>
      </c>
      <c r="M25" s="11" t="n">
        <v>4</v>
      </c>
      <c r="N25" s="11" t="n">
        <v>86</v>
      </c>
      <c r="O25" s="8" t="n">
        <v>0</v>
      </c>
      <c r="P25" s="8" t="n">
        <v>0</v>
      </c>
      <c r="Q25" s="8" t="n">
        <f aca="false">R25-SUM(B25:P25)</f>
        <v>30</v>
      </c>
      <c r="R25" s="11" t="n">
        <v>435</v>
      </c>
    </row>
    <row r="26" customFormat="false" ht="15" hidden="false" customHeight="true" outlineLevel="0" collapsed="false">
      <c r="A26" s="10" t="s">
        <v>48</v>
      </c>
      <c r="B26" s="11" t="n">
        <v>36</v>
      </c>
      <c r="C26" s="11" t="n">
        <v>110</v>
      </c>
      <c r="D26" s="11" t="n">
        <v>14</v>
      </c>
      <c r="E26" s="11" t="n">
        <v>212</v>
      </c>
      <c r="F26" s="11" t="n">
        <v>24</v>
      </c>
      <c r="G26" s="11" t="n">
        <v>12</v>
      </c>
      <c r="H26" s="11" t="n">
        <v>33</v>
      </c>
      <c r="I26" s="11" t="n">
        <v>21</v>
      </c>
      <c r="J26" s="11" t="n">
        <v>13</v>
      </c>
      <c r="K26" s="11" t="n">
        <v>28</v>
      </c>
      <c r="L26" s="11" t="n">
        <v>104</v>
      </c>
      <c r="M26" s="11" t="n">
        <v>12</v>
      </c>
      <c r="N26" s="11" t="n">
        <v>138</v>
      </c>
      <c r="O26" s="8" t="n">
        <v>2</v>
      </c>
      <c r="P26" s="8" t="n">
        <v>0</v>
      </c>
      <c r="Q26" s="8" t="n">
        <f aca="false">R26-SUM(B26:P26)</f>
        <v>78</v>
      </c>
      <c r="R26" s="11" t="n">
        <v>837</v>
      </c>
    </row>
    <row r="27" customFormat="false" ht="15" hidden="false" customHeight="true" outlineLevel="0" collapsed="false">
      <c r="A27" s="10" t="s">
        <v>49</v>
      </c>
      <c r="B27" s="11" t="n">
        <v>68</v>
      </c>
      <c r="C27" s="11" t="n">
        <v>22</v>
      </c>
      <c r="D27" s="11" t="n">
        <v>18</v>
      </c>
      <c r="E27" s="11" t="n">
        <v>112</v>
      </c>
      <c r="F27" s="11" t="n">
        <v>233</v>
      </c>
      <c r="G27" s="11" t="n">
        <v>73</v>
      </c>
      <c r="H27" s="11" t="n">
        <v>11</v>
      </c>
      <c r="I27" s="11" t="n">
        <v>201</v>
      </c>
      <c r="J27" s="11" t="n">
        <v>156</v>
      </c>
      <c r="K27" s="11" t="n">
        <v>57</v>
      </c>
      <c r="L27" s="11" t="n">
        <v>134</v>
      </c>
      <c r="M27" s="11" t="n">
        <v>26</v>
      </c>
      <c r="N27" s="11" t="n">
        <v>34</v>
      </c>
      <c r="O27" s="8" t="n">
        <v>0</v>
      </c>
      <c r="P27" s="8" t="n">
        <v>5</v>
      </c>
      <c r="Q27" s="8" t="n">
        <f aca="false">R27-SUM(B27:P27)</f>
        <v>113</v>
      </c>
      <c r="R27" s="11" t="n">
        <v>1263</v>
      </c>
    </row>
    <row r="28" customFormat="false" ht="15" hidden="false" customHeight="true" outlineLevel="0" collapsed="false">
      <c r="A28" s="10" t="s">
        <v>50</v>
      </c>
      <c r="B28" s="11" t="n">
        <v>63</v>
      </c>
      <c r="C28" s="11" t="n">
        <v>13</v>
      </c>
      <c r="D28" s="11" t="n">
        <v>8</v>
      </c>
      <c r="E28" s="11" t="n">
        <v>44</v>
      </c>
      <c r="F28" s="11" t="n">
        <v>141</v>
      </c>
      <c r="G28" s="11" t="n">
        <v>51</v>
      </c>
      <c r="H28" s="11" t="n">
        <v>11</v>
      </c>
      <c r="I28" s="11" t="n">
        <v>108</v>
      </c>
      <c r="J28" s="11" t="n">
        <v>74</v>
      </c>
      <c r="K28" s="11" t="n">
        <v>25</v>
      </c>
      <c r="L28" s="11" t="n">
        <v>94</v>
      </c>
      <c r="M28" s="11" t="n">
        <v>17</v>
      </c>
      <c r="N28" s="11" t="n">
        <v>24</v>
      </c>
      <c r="O28" s="8" t="n">
        <v>1</v>
      </c>
      <c r="P28" s="8" t="n">
        <v>1</v>
      </c>
      <c r="Q28" s="8" t="n">
        <f aca="false">R28-SUM(B28:P28)</f>
        <v>78</v>
      </c>
      <c r="R28" s="11" t="n">
        <v>753</v>
      </c>
    </row>
    <row r="29" customFormat="false" ht="15" hidden="false" customHeight="true" outlineLevel="0" collapsed="false">
      <c r="A29" s="10" t="s">
        <v>38</v>
      </c>
      <c r="B29" s="11" t="n">
        <v>22</v>
      </c>
      <c r="C29" s="11" t="n">
        <v>12</v>
      </c>
      <c r="D29" s="11" t="n">
        <v>3</v>
      </c>
      <c r="E29" s="11" t="n">
        <v>33</v>
      </c>
      <c r="F29" s="11" t="n">
        <v>15</v>
      </c>
      <c r="G29" s="11" t="n">
        <v>10</v>
      </c>
      <c r="H29" s="11" t="n">
        <v>4</v>
      </c>
      <c r="I29" s="11" t="n">
        <v>9</v>
      </c>
      <c r="J29" s="11" t="n">
        <v>11</v>
      </c>
      <c r="K29" s="11" t="n">
        <v>16</v>
      </c>
      <c r="L29" s="11" t="n">
        <v>34</v>
      </c>
      <c r="M29" s="11" t="n">
        <v>4</v>
      </c>
      <c r="N29" s="11" t="n">
        <v>15</v>
      </c>
      <c r="O29" s="8" t="n">
        <v>0</v>
      </c>
      <c r="P29" s="8" t="n">
        <v>0</v>
      </c>
      <c r="Q29" s="8" t="n">
        <f aca="false">R29-SUM(B29:P29)</f>
        <v>16</v>
      </c>
      <c r="R29" s="11" t="n">
        <v>204</v>
      </c>
    </row>
    <row r="30" customFormat="false" ht="1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8"/>
      <c r="P30" s="8"/>
      <c r="Q30" s="8"/>
      <c r="R30" s="8"/>
    </row>
    <row r="31" customFormat="false" ht="15" hidden="false" customHeight="true" outlineLevel="0" collapsed="false">
      <c r="A31" s="16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8"/>
      <c r="P31" s="8"/>
      <c r="Q31" s="8"/>
      <c r="R31" s="8"/>
    </row>
    <row r="32" customFormat="false" ht="15" hidden="false" customHeight="true" outlineLevel="0" collapsed="false">
      <c r="A32" s="10" t="s">
        <v>39</v>
      </c>
      <c r="B32" s="11" t="n">
        <v>24</v>
      </c>
      <c r="C32" s="11" t="n">
        <v>26</v>
      </c>
      <c r="D32" s="11" t="n">
        <v>3</v>
      </c>
      <c r="E32" s="11" t="n">
        <v>48</v>
      </c>
      <c r="F32" s="11" t="n">
        <v>27</v>
      </c>
      <c r="G32" s="11" t="n">
        <v>16</v>
      </c>
      <c r="H32" s="11" t="n">
        <v>3</v>
      </c>
      <c r="I32" s="11" t="n">
        <v>24</v>
      </c>
      <c r="J32" s="11" t="n">
        <v>20</v>
      </c>
      <c r="K32" s="11" t="n">
        <v>17</v>
      </c>
      <c r="L32" s="11" t="n">
        <v>41</v>
      </c>
      <c r="M32" s="11" t="n">
        <v>8</v>
      </c>
      <c r="N32" s="11" t="n">
        <v>31</v>
      </c>
      <c r="O32" s="8" t="n">
        <v>0</v>
      </c>
      <c r="P32" s="8" t="n">
        <v>0</v>
      </c>
      <c r="Q32" s="8" t="n">
        <f aca="false">R32-SUM(B32:P32)</f>
        <v>24</v>
      </c>
      <c r="R32" s="11" t="n">
        <v>312</v>
      </c>
    </row>
    <row r="33" customFormat="false" ht="15" hidden="false" customHeight="true" outlineLevel="0" collapsed="false">
      <c r="A33" s="10" t="s">
        <v>40</v>
      </c>
      <c r="B33" s="11" t="n">
        <v>18</v>
      </c>
      <c r="C33" s="11" t="n">
        <v>67</v>
      </c>
      <c r="D33" s="11" t="n">
        <v>1</v>
      </c>
      <c r="E33" s="11" t="n">
        <v>106</v>
      </c>
      <c r="F33" s="11" t="n">
        <v>3</v>
      </c>
      <c r="G33" s="11" t="n">
        <v>4</v>
      </c>
      <c r="H33" s="11" t="n">
        <v>12</v>
      </c>
      <c r="I33" s="11" t="n">
        <v>8</v>
      </c>
      <c r="J33" s="11" t="n">
        <v>5</v>
      </c>
      <c r="K33" s="11" t="n">
        <v>16</v>
      </c>
      <c r="L33" s="11" t="n">
        <v>60</v>
      </c>
      <c r="M33" s="11" t="n">
        <v>5</v>
      </c>
      <c r="N33" s="11" t="n">
        <v>68</v>
      </c>
      <c r="O33" s="8" t="n">
        <v>2</v>
      </c>
      <c r="P33" s="8" t="n">
        <v>0</v>
      </c>
      <c r="Q33" s="8" t="n">
        <f aca="false">R33-SUM(B33:P33)</f>
        <v>30</v>
      </c>
      <c r="R33" s="11" t="n">
        <v>405</v>
      </c>
    </row>
    <row r="34" customFormat="false" ht="15" hidden="false" customHeight="true" outlineLevel="0" collapsed="false">
      <c r="A34" s="10" t="s">
        <v>52</v>
      </c>
      <c r="B34" s="11" t="n">
        <v>12</v>
      </c>
      <c r="C34" s="11" t="n">
        <v>44</v>
      </c>
      <c r="D34" s="11" t="n">
        <v>1</v>
      </c>
      <c r="E34" s="11" t="n">
        <v>75</v>
      </c>
      <c r="F34" s="11" t="n">
        <v>2</v>
      </c>
      <c r="G34" s="11" t="n">
        <v>2</v>
      </c>
      <c r="H34" s="11" t="n">
        <v>9</v>
      </c>
      <c r="I34" s="11" t="n">
        <v>5</v>
      </c>
      <c r="J34" s="11" t="n">
        <v>3</v>
      </c>
      <c r="K34" s="11" t="n">
        <v>16</v>
      </c>
      <c r="L34" s="11" t="n">
        <v>42</v>
      </c>
      <c r="M34" s="11" t="n">
        <v>0</v>
      </c>
      <c r="N34" s="11" t="n">
        <v>47</v>
      </c>
      <c r="O34" s="8" t="n">
        <v>0</v>
      </c>
      <c r="P34" s="8" t="n">
        <v>0</v>
      </c>
      <c r="Q34" s="8" t="n">
        <f aca="false">R34-SUM(B34:P34)</f>
        <v>30</v>
      </c>
      <c r="R34" s="11" t="n">
        <v>288</v>
      </c>
    </row>
    <row r="35" customFormat="false" ht="15" hidden="false" customHeight="true" outlineLevel="0" collapsed="false">
      <c r="A35" s="10" t="s">
        <v>53</v>
      </c>
      <c r="B35" s="11" t="n">
        <v>19</v>
      </c>
      <c r="C35" s="11" t="n">
        <v>64</v>
      </c>
      <c r="D35" s="11" t="n">
        <v>2</v>
      </c>
      <c r="E35" s="11" t="n">
        <v>104</v>
      </c>
      <c r="F35" s="11" t="n">
        <v>10</v>
      </c>
      <c r="G35" s="11" t="n">
        <v>1</v>
      </c>
      <c r="H35" s="11" t="n">
        <v>16</v>
      </c>
      <c r="I35" s="11" t="n">
        <v>7</v>
      </c>
      <c r="J35" s="11" t="n">
        <v>5</v>
      </c>
      <c r="K35" s="11" t="n">
        <v>11</v>
      </c>
      <c r="L35" s="11" t="n">
        <v>58</v>
      </c>
      <c r="M35" s="11" t="n">
        <v>4</v>
      </c>
      <c r="N35" s="11" t="n">
        <v>68</v>
      </c>
      <c r="O35" s="8" t="n">
        <v>1</v>
      </c>
      <c r="P35" s="8" t="n">
        <v>0</v>
      </c>
      <c r="Q35" s="8" t="n">
        <f aca="false">R35-SUM(B35:P35)</f>
        <v>20</v>
      </c>
      <c r="R35" s="11" t="n">
        <v>390</v>
      </c>
    </row>
    <row r="36" customFormat="false" ht="15" hidden="false" customHeight="true" outlineLevel="0" collapsed="false">
      <c r="A36" s="10" t="s">
        <v>54</v>
      </c>
      <c r="B36" s="11" t="n">
        <v>23</v>
      </c>
      <c r="C36" s="11" t="n">
        <v>2</v>
      </c>
      <c r="D36" s="11" t="n">
        <v>2</v>
      </c>
      <c r="E36" s="11" t="n">
        <v>17</v>
      </c>
      <c r="F36" s="11" t="n">
        <v>33</v>
      </c>
      <c r="G36" s="11" t="n">
        <v>11</v>
      </c>
      <c r="H36" s="11" t="n">
        <v>3</v>
      </c>
      <c r="I36" s="11" t="n">
        <v>25</v>
      </c>
      <c r="J36" s="11" t="n">
        <v>16</v>
      </c>
      <c r="K36" s="11" t="n">
        <v>18</v>
      </c>
      <c r="L36" s="11" t="n">
        <v>26</v>
      </c>
      <c r="M36" s="11" t="n">
        <v>5</v>
      </c>
      <c r="N36" s="11" t="n">
        <v>16</v>
      </c>
      <c r="O36" s="8" t="n">
        <v>0</v>
      </c>
      <c r="P36" s="8" t="n">
        <v>0</v>
      </c>
      <c r="Q36" s="8" t="n">
        <f aca="false">R36-SUM(B36:P36)</f>
        <v>34</v>
      </c>
      <c r="R36" s="11" t="n">
        <v>231</v>
      </c>
    </row>
    <row r="37" customFormat="false" ht="15" hidden="false" customHeight="true" outlineLevel="0" collapsed="false">
      <c r="A37" s="10" t="s">
        <v>55</v>
      </c>
      <c r="B37" s="11" t="n">
        <v>17</v>
      </c>
      <c r="C37" s="11" t="n">
        <v>63</v>
      </c>
      <c r="D37" s="11" t="n">
        <v>3</v>
      </c>
      <c r="E37" s="11" t="n">
        <v>141</v>
      </c>
      <c r="F37" s="11" t="n">
        <v>21</v>
      </c>
      <c r="G37" s="11" t="n">
        <v>4</v>
      </c>
      <c r="H37" s="11" t="n">
        <v>9</v>
      </c>
      <c r="I37" s="11" t="n">
        <v>18</v>
      </c>
      <c r="J37" s="11" t="n">
        <v>21</v>
      </c>
      <c r="K37" s="11" t="n">
        <v>23</v>
      </c>
      <c r="L37" s="11" t="n">
        <v>76</v>
      </c>
      <c r="M37" s="11" t="n">
        <v>5</v>
      </c>
      <c r="N37" s="11" t="n">
        <v>95</v>
      </c>
      <c r="O37" s="8" t="n">
        <v>0</v>
      </c>
      <c r="P37" s="8" t="n">
        <v>0</v>
      </c>
      <c r="Q37" s="8" t="n">
        <f aca="false">R37-SUM(B37:P37)</f>
        <v>56</v>
      </c>
      <c r="R37" s="11" t="n">
        <v>552</v>
      </c>
    </row>
    <row r="38" customFormat="false" ht="15" hidden="false" customHeight="true" outlineLevel="0" collapsed="false">
      <c r="A38" s="10" t="s">
        <v>41</v>
      </c>
      <c r="B38" s="11" t="n">
        <v>4</v>
      </c>
      <c r="C38" s="11" t="n">
        <v>17</v>
      </c>
      <c r="D38" s="11" t="n">
        <v>0</v>
      </c>
      <c r="E38" s="11" t="n">
        <v>34</v>
      </c>
      <c r="F38" s="11" t="n">
        <v>3</v>
      </c>
      <c r="G38" s="11" t="n">
        <v>0</v>
      </c>
      <c r="H38" s="11" t="n">
        <v>4</v>
      </c>
      <c r="I38" s="11" t="n">
        <v>4</v>
      </c>
      <c r="J38" s="11" t="n">
        <v>4</v>
      </c>
      <c r="K38" s="11" t="n">
        <v>5</v>
      </c>
      <c r="L38" s="11" t="n">
        <v>17</v>
      </c>
      <c r="M38" s="11" t="n">
        <v>2</v>
      </c>
      <c r="N38" s="11" t="n">
        <v>26</v>
      </c>
      <c r="O38" s="8" t="n">
        <v>0</v>
      </c>
      <c r="P38" s="8" t="n">
        <v>0</v>
      </c>
      <c r="Q38" s="8" t="n">
        <f aca="false">R38-SUM(B38:P38)</f>
        <v>12</v>
      </c>
      <c r="R38" s="11" t="n">
        <v>132</v>
      </c>
    </row>
    <row r="39" customFormat="false" ht="15" hidden="false" customHeight="true" outlineLevel="0" collapsed="false">
      <c r="A39" s="10" t="s">
        <v>56</v>
      </c>
      <c r="B39" s="11" t="n">
        <v>18</v>
      </c>
      <c r="C39" s="11" t="n">
        <v>42</v>
      </c>
      <c r="D39" s="11" t="n">
        <v>2</v>
      </c>
      <c r="E39" s="11" t="n">
        <v>71</v>
      </c>
      <c r="F39" s="11" t="n">
        <v>5</v>
      </c>
      <c r="G39" s="11" t="n">
        <v>4</v>
      </c>
      <c r="H39" s="11" t="n">
        <v>9</v>
      </c>
      <c r="I39" s="11" t="n">
        <v>3</v>
      </c>
      <c r="J39" s="11" t="n">
        <v>1</v>
      </c>
      <c r="K39" s="11" t="n">
        <v>10</v>
      </c>
      <c r="L39" s="11" t="n">
        <v>47</v>
      </c>
      <c r="M39" s="11" t="n">
        <v>5</v>
      </c>
      <c r="N39" s="11" t="n">
        <v>36</v>
      </c>
      <c r="O39" s="8" t="n">
        <v>1</v>
      </c>
      <c r="P39" s="8" t="n">
        <v>0</v>
      </c>
      <c r="Q39" s="8" t="n">
        <f aca="false">R39-SUM(B39:P39)</f>
        <v>43</v>
      </c>
      <c r="R39" s="11" t="n">
        <v>297</v>
      </c>
    </row>
    <row r="40" customFormat="false" ht="15" hidden="false" customHeight="true" outlineLevel="0" collapsed="false">
      <c r="A40" s="10" t="s">
        <v>42</v>
      </c>
      <c r="B40" s="11" t="n">
        <v>23</v>
      </c>
      <c r="C40" s="11" t="n">
        <v>84</v>
      </c>
      <c r="D40" s="11" t="n">
        <v>6</v>
      </c>
      <c r="E40" s="11" t="n">
        <v>209</v>
      </c>
      <c r="F40" s="11" t="n">
        <v>12</v>
      </c>
      <c r="G40" s="11" t="n">
        <v>5</v>
      </c>
      <c r="H40" s="11" t="n">
        <v>14</v>
      </c>
      <c r="I40" s="11" t="n">
        <v>13</v>
      </c>
      <c r="J40" s="11" t="n">
        <v>11</v>
      </c>
      <c r="K40" s="11" t="n">
        <v>16</v>
      </c>
      <c r="L40" s="11" t="n">
        <v>146</v>
      </c>
      <c r="M40" s="11" t="n">
        <v>6</v>
      </c>
      <c r="N40" s="11" t="n">
        <v>163</v>
      </c>
      <c r="O40" s="8" t="n">
        <v>1</v>
      </c>
      <c r="P40" s="8" t="n">
        <v>0</v>
      </c>
      <c r="Q40" s="8" t="n">
        <f aca="false">R40-SUM(B40:P40)</f>
        <v>77</v>
      </c>
      <c r="R40" s="11" t="n">
        <v>786</v>
      </c>
    </row>
    <row r="41" customFormat="false" ht="15" hidden="false" customHeight="true" outlineLevel="0" collapsed="false">
      <c r="A41" s="10" t="s">
        <v>57</v>
      </c>
      <c r="B41" s="11" t="n">
        <v>51</v>
      </c>
      <c r="C41" s="11" t="n">
        <v>7</v>
      </c>
      <c r="D41" s="11" t="n">
        <v>6</v>
      </c>
      <c r="E41" s="11" t="n">
        <v>35</v>
      </c>
      <c r="F41" s="11" t="n">
        <v>174</v>
      </c>
      <c r="G41" s="11" t="n">
        <v>31</v>
      </c>
      <c r="H41" s="11" t="n">
        <v>9</v>
      </c>
      <c r="I41" s="11" t="n">
        <v>161</v>
      </c>
      <c r="J41" s="11" t="n">
        <v>65</v>
      </c>
      <c r="K41" s="11" t="n">
        <v>31</v>
      </c>
      <c r="L41" s="11" t="n">
        <v>101</v>
      </c>
      <c r="M41" s="11" t="n">
        <v>7</v>
      </c>
      <c r="N41" s="11" t="n">
        <v>17</v>
      </c>
      <c r="O41" s="8" t="n">
        <v>0</v>
      </c>
      <c r="P41" s="8" t="n">
        <v>0</v>
      </c>
      <c r="Q41" s="8" t="n">
        <f aca="false">R41-SUM(B41:P41)</f>
        <v>76</v>
      </c>
      <c r="R41" s="11" t="n">
        <v>771</v>
      </c>
    </row>
    <row r="42" customFormat="false" ht="15" hidden="false" customHeight="true" outlineLevel="0" collapsed="false">
      <c r="A42" s="10" t="s">
        <v>58</v>
      </c>
      <c r="B42" s="11" t="n">
        <v>39</v>
      </c>
      <c r="C42" s="11" t="n">
        <v>4</v>
      </c>
      <c r="D42" s="11" t="n">
        <v>3</v>
      </c>
      <c r="E42" s="11" t="n">
        <v>25</v>
      </c>
      <c r="F42" s="11" t="n">
        <v>14</v>
      </c>
      <c r="G42" s="11" t="n">
        <v>6</v>
      </c>
      <c r="H42" s="11" t="n">
        <v>7</v>
      </c>
      <c r="I42" s="11" t="n">
        <v>9</v>
      </c>
      <c r="J42" s="11" t="n">
        <v>16</v>
      </c>
      <c r="K42" s="11" t="n">
        <v>40</v>
      </c>
      <c r="L42" s="11" t="n">
        <v>22</v>
      </c>
      <c r="M42" s="11" t="n">
        <v>2</v>
      </c>
      <c r="N42" s="11" t="n">
        <v>8</v>
      </c>
      <c r="O42" s="8" t="n">
        <v>1</v>
      </c>
      <c r="P42" s="8" t="n">
        <v>0</v>
      </c>
      <c r="Q42" s="8" t="n">
        <f aca="false">R42-SUM(B42:P42)</f>
        <v>62</v>
      </c>
      <c r="R42" s="11" t="n">
        <v>258</v>
      </c>
    </row>
    <row r="43" customFormat="false" ht="15" hidden="false" customHeight="true" outlineLevel="0" collapsed="false">
      <c r="A43" s="12" t="s">
        <v>17</v>
      </c>
      <c r="B43" s="13" t="n">
        <f aca="false">SUM(B21:B42)</f>
        <v>591</v>
      </c>
      <c r="C43" s="13" t="n">
        <f aca="false">SUM(C21:C42)</f>
        <v>767</v>
      </c>
      <c r="D43" s="13" t="n">
        <f aca="false">SUM(D21:D42)</f>
        <v>100</v>
      </c>
      <c r="E43" s="13" t="n">
        <f aca="false">SUM(E21:E42)</f>
        <v>1717</v>
      </c>
      <c r="F43" s="13" t="n">
        <f aca="false">SUM(F21:F42)</f>
        <v>897</v>
      </c>
      <c r="G43" s="13" t="n">
        <f aca="false">SUM(G21:G42)</f>
        <v>308</v>
      </c>
      <c r="H43" s="13" t="n">
        <f aca="false">SUM(H21:H42)</f>
        <v>221</v>
      </c>
      <c r="I43" s="13" t="n">
        <f aca="false">SUM(I21:I42)</f>
        <v>773</v>
      </c>
      <c r="J43" s="13" t="n">
        <f aca="false">SUM(J21:J42)</f>
        <v>561</v>
      </c>
      <c r="K43" s="13" t="n">
        <f aca="false">SUM(K21:K42)</f>
        <v>432</v>
      </c>
      <c r="L43" s="13" t="n">
        <f aca="false">SUM(L21:L42)</f>
        <v>1290</v>
      </c>
      <c r="M43" s="13" t="n">
        <f aca="false">SUM(M21:M42)</f>
        <v>144</v>
      </c>
      <c r="N43" s="13" t="n">
        <f aca="false">SUM(N21:N42)</f>
        <v>1069</v>
      </c>
      <c r="O43" s="13" t="n">
        <f aca="false">SUM(O21:O42)</f>
        <v>14</v>
      </c>
      <c r="P43" s="13" t="n">
        <f aca="false">SUM(P21:P42)</f>
        <v>11</v>
      </c>
      <c r="Q43" s="13" t="n">
        <f aca="false">SUM(Q21:Q42)</f>
        <v>948</v>
      </c>
      <c r="R43" s="13" t="n">
        <f aca="false">SUM(R21:R42)</f>
        <v>9843</v>
      </c>
    </row>
    <row r="44" customFormat="false" ht="15" hidden="false" customHeight="true" outlineLevel="0" collapsed="false">
      <c r="A44" s="12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5"/>
      <c r="R44" s="15"/>
    </row>
    <row r="45" customFormat="false" ht="15" hidden="false" customHeight="true" outlineLevel="0" collapsed="false">
      <c r="A45" s="9" t="s">
        <v>5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true" outlineLevel="0" collapsed="false">
      <c r="A46" s="10" t="s">
        <v>46</v>
      </c>
      <c r="B46" s="11" t="n">
        <v>29</v>
      </c>
      <c r="C46" s="11" t="n">
        <v>6</v>
      </c>
      <c r="D46" s="11" t="n">
        <v>16</v>
      </c>
      <c r="E46" s="11" t="n">
        <v>39</v>
      </c>
      <c r="F46" s="11" t="n">
        <v>56</v>
      </c>
      <c r="G46" s="11" t="n">
        <v>33</v>
      </c>
      <c r="H46" s="11" t="n">
        <v>6</v>
      </c>
      <c r="I46" s="11" t="n">
        <v>43</v>
      </c>
      <c r="J46" s="11" t="n">
        <v>57</v>
      </c>
      <c r="K46" s="11" t="n">
        <v>21</v>
      </c>
      <c r="L46" s="11" t="n">
        <v>49</v>
      </c>
      <c r="M46" s="11" t="n">
        <v>18</v>
      </c>
      <c r="N46" s="11" t="n">
        <v>12</v>
      </c>
      <c r="O46" s="8" t="n">
        <v>0</v>
      </c>
      <c r="P46" s="8" t="n">
        <v>1</v>
      </c>
      <c r="Q46" s="8" t="n">
        <f aca="false">R46-SUM(B46:P46)</f>
        <v>31</v>
      </c>
      <c r="R46" s="11" t="n">
        <v>417</v>
      </c>
    </row>
    <row r="47" customFormat="false" ht="15" hidden="false" customHeight="true" outlineLevel="0" collapsed="false">
      <c r="A47" s="10" t="s">
        <v>60</v>
      </c>
      <c r="B47" s="11" t="n">
        <v>27</v>
      </c>
      <c r="C47" s="11" t="n">
        <v>53</v>
      </c>
      <c r="D47" s="11" t="n">
        <v>5</v>
      </c>
      <c r="E47" s="11" t="n">
        <v>101</v>
      </c>
      <c r="F47" s="11" t="n">
        <v>31</v>
      </c>
      <c r="G47" s="11" t="n">
        <v>2</v>
      </c>
      <c r="H47" s="11" t="n">
        <v>28</v>
      </c>
      <c r="I47" s="11" t="n">
        <v>20</v>
      </c>
      <c r="J47" s="11" t="n">
        <v>9</v>
      </c>
      <c r="K47" s="11" t="n">
        <v>15</v>
      </c>
      <c r="L47" s="11" t="n">
        <v>64</v>
      </c>
      <c r="M47" s="11" t="n">
        <v>4</v>
      </c>
      <c r="N47" s="11" t="n">
        <v>88</v>
      </c>
      <c r="O47" s="8" t="n">
        <v>2</v>
      </c>
      <c r="P47" s="8" t="n">
        <v>0</v>
      </c>
      <c r="Q47" s="8" t="n">
        <f aca="false">R47-SUM(B47:P47)</f>
        <v>58</v>
      </c>
      <c r="R47" s="11" t="n">
        <v>507</v>
      </c>
    </row>
    <row r="48" customFormat="false" ht="15" hidden="false" customHeight="true" outlineLevel="0" collapsed="false">
      <c r="A48" s="10" t="s">
        <v>61</v>
      </c>
      <c r="B48" s="11" t="n">
        <v>11</v>
      </c>
      <c r="C48" s="11" t="n">
        <v>15</v>
      </c>
      <c r="D48" s="11" t="n">
        <v>2</v>
      </c>
      <c r="E48" s="11" t="n">
        <v>33</v>
      </c>
      <c r="F48" s="11" t="n">
        <v>8</v>
      </c>
      <c r="G48" s="11" t="n">
        <v>1</v>
      </c>
      <c r="H48" s="11" t="n">
        <v>11</v>
      </c>
      <c r="I48" s="11" t="n">
        <v>11</v>
      </c>
      <c r="J48" s="11" t="n">
        <v>6</v>
      </c>
      <c r="K48" s="11" t="n">
        <v>10</v>
      </c>
      <c r="L48" s="11" t="n">
        <v>42</v>
      </c>
      <c r="M48" s="11" t="n">
        <v>1</v>
      </c>
      <c r="N48" s="11" t="n">
        <v>23</v>
      </c>
      <c r="O48" s="8" t="n">
        <v>1</v>
      </c>
      <c r="P48" s="8" t="n">
        <v>0</v>
      </c>
      <c r="Q48" s="8" t="n">
        <f aca="false">R48-SUM(B48:P48)</f>
        <v>38</v>
      </c>
      <c r="R48" s="11" t="n">
        <v>213</v>
      </c>
    </row>
    <row r="49" customFormat="false" ht="15" hidden="false" customHeight="true" outlineLevel="0" collapsed="false">
      <c r="A49" s="10" t="s">
        <v>48</v>
      </c>
      <c r="B49" s="11" t="n">
        <v>8</v>
      </c>
      <c r="C49" s="11" t="n">
        <v>67</v>
      </c>
      <c r="D49" s="11" t="n">
        <v>0</v>
      </c>
      <c r="E49" s="11" t="n">
        <v>99</v>
      </c>
      <c r="F49" s="11" t="n">
        <v>12</v>
      </c>
      <c r="G49" s="11" t="n">
        <v>2</v>
      </c>
      <c r="H49" s="11" t="n">
        <v>12</v>
      </c>
      <c r="I49" s="11" t="n">
        <v>6</v>
      </c>
      <c r="J49" s="11" t="n">
        <v>4</v>
      </c>
      <c r="K49" s="11" t="n">
        <v>7</v>
      </c>
      <c r="L49" s="11" t="n">
        <v>33</v>
      </c>
      <c r="M49" s="11" t="n">
        <v>5</v>
      </c>
      <c r="N49" s="11" t="n">
        <v>67</v>
      </c>
      <c r="O49" s="8" t="n">
        <v>3</v>
      </c>
      <c r="P49" s="8" t="n">
        <v>0</v>
      </c>
      <c r="Q49" s="8" t="n">
        <f aca="false">R49-SUM(B49:P49)</f>
        <v>50</v>
      </c>
      <c r="R49" s="11" t="n">
        <v>375</v>
      </c>
    </row>
    <row r="50" customFormat="false" ht="15" hidden="false" customHeight="true" outlineLevel="0" collapsed="false">
      <c r="A50" s="10" t="s">
        <v>62</v>
      </c>
      <c r="B50" s="11" t="n">
        <v>24</v>
      </c>
      <c r="C50" s="11" t="n">
        <v>4</v>
      </c>
      <c r="D50" s="11" t="n">
        <v>4</v>
      </c>
      <c r="E50" s="11" t="n">
        <v>8</v>
      </c>
      <c r="F50" s="11" t="n">
        <v>122</v>
      </c>
      <c r="G50" s="11" t="n">
        <v>15</v>
      </c>
      <c r="H50" s="11" t="n">
        <v>3</v>
      </c>
      <c r="I50" s="11" t="n">
        <v>118</v>
      </c>
      <c r="J50" s="11" t="n">
        <v>37</v>
      </c>
      <c r="K50" s="11" t="n">
        <v>15</v>
      </c>
      <c r="L50" s="11" t="n">
        <v>28</v>
      </c>
      <c r="M50" s="11" t="n">
        <v>6</v>
      </c>
      <c r="N50" s="11" t="n">
        <v>5</v>
      </c>
      <c r="O50" s="8" t="n">
        <v>0</v>
      </c>
      <c r="P50" s="8" t="n">
        <v>0</v>
      </c>
      <c r="Q50" s="8" t="n">
        <f aca="false">R50-SUM(B50:P50)</f>
        <v>52</v>
      </c>
      <c r="R50" s="11" t="n">
        <v>441</v>
      </c>
    </row>
    <row r="51" customFormat="false" ht="15" hidden="false" customHeight="true" outlineLevel="0" collapsed="false">
      <c r="A51" s="10" t="s">
        <v>49</v>
      </c>
      <c r="B51" s="11" t="n">
        <v>28</v>
      </c>
      <c r="C51" s="11" t="n">
        <v>1</v>
      </c>
      <c r="D51" s="11" t="n">
        <v>2</v>
      </c>
      <c r="E51" s="11" t="n">
        <v>10</v>
      </c>
      <c r="F51" s="11" t="n">
        <v>61</v>
      </c>
      <c r="G51" s="11" t="n">
        <v>9</v>
      </c>
      <c r="H51" s="11" t="n">
        <v>5</v>
      </c>
      <c r="I51" s="11" t="n">
        <v>59</v>
      </c>
      <c r="J51" s="11" t="n">
        <v>9</v>
      </c>
      <c r="K51" s="11" t="n">
        <v>11</v>
      </c>
      <c r="L51" s="11" t="n">
        <v>13</v>
      </c>
      <c r="M51" s="11" t="n">
        <v>4</v>
      </c>
      <c r="N51" s="11" t="n">
        <v>1</v>
      </c>
      <c r="O51" s="8" t="n">
        <v>0</v>
      </c>
      <c r="P51" s="8" t="n">
        <v>0</v>
      </c>
      <c r="Q51" s="8" t="n">
        <f aca="false">R51-SUM(B51:P51)</f>
        <v>30</v>
      </c>
      <c r="R51" s="11" t="n">
        <v>243</v>
      </c>
    </row>
    <row r="52" customFormat="false" ht="15" hidden="false" customHeight="true" outlineLevel="0" collapsed="false">
      <c r="A52" s="10" t="s">
        <v>50</v>
      </c>
      <c r="B52" s="11" t="n">
        <v>25</v>
      </c>
      <c r="C52" s="11" t="n">
        <v>26</v>
      </c>
      <c r="D52" s="11" t="n">
        <v>6</v>
      </c>
      <c r="E52" s="11" t="n">
        <v>35</v>
      </c>
      <c r="F52" s="11" t="n">
        <v>45</v>
      </c>
      <c r="G52" s="11" t="n">
        <v>8</v>
      </c>
      <c r="H52" s="11" t="n">
        <v>10</v>
      </c>
      <c r="I52" s="11" t="n">
        <v>35</v>
      </c>
      <c r="J52" s="11" t="n">
        <v>12</v>
      </c>
      <c r="K52" s="11" t="n">
        <v>10</v>
      </c>
      <c r="L52" s="11" t="n">
        <v>24</v>
      </c>
      <c r="M52" s="11" t="n">
        <v>2</v>
      </c>
      <c r="N52" s="11" t="n">
        <v>25</v>
      </c>
      <c r="O52" s="8" t="n">
        <v>0</v>
      </c>
      <c r="P52" s="8" t="n">
        <v>0</v>
      </c>
      <c r="Q52" s="8" t="n">
        <f aca="false">R52-SUM(B52:P52)</f>
        <v>22</v>
      </c>
      <c r="R52" s="11" t="n">
        <v>285</v>
      </c>
    </row>
    <row r="53" customFormat="false" ht="15" hidden="false" customHeight="true" outlineLevel="0" collapsed="false">
      <c r="A53" s="10" t="s">
        <v>63</v>
      </c>
      <c r="B53" s="11" t="n">
        <v>44</v>
      </c>
      <c r="C53" s="11" t="n">
        <v>2</v>
      </c>
      <c r="D53" s="11" t="n">
        <v>11</v>
      </c>
      <c r="E53" s="11" t="n">
        <v>15</v>
      </c>
      <c r="F53" s="11" t="n">
        <v>133</v>
      </c>
      <c r="G53" s="11" t="n">
        <v>25</v>
      </c>
      <c r="H53" s="11" t="n">
        <v>11</v>
      </c>
      <c r="I53" s="11" t="n">
        <v>113</v>
      </c>
      <c r="J53" s="11" t="n">
        <v>53</v>
      </c>
      <c r="K53" s="11" t="n">
        <v>19</v>
      </c>
      <c r="L53" s="11" t="n">
        <v>40</v>
      </c>
      <c r="M53" s="11" t="n">
        <v>13</v>
      </c>
      <c r="N53" s="11" t="n">
        <v>7</v>
      </c>
      <c r="O53" s="8" t="n">
        <v>0</v>
      </c>
      <c r="P53" s="8" t="n">
        <v>0</v>
      </c>
      <c r="Q53" s="8" t="n">
        <f aca="false">R53-SUM(B53:P53)</f>
        <v>54</v>
      </c>
      <c r="R53" s="11" t="n">
        <v>540</v>
      </c>
    </row>
    <row r="54" customFormat="false" ht="15" hidden="false" customHeight="true" outlineLevel="0" collapsed="false">
      <c r="A54" s="10" t="s">
        <v>40</v>
      </c>
      <c r="B54" s="11" t="n">
        <v>12</v>
      </c>
      <c r="C54" s="11" t="n">
        <v>1</v>
      </c>
      <c r="D54" s="11" t="n">
        <v>5</v>
      </c>
      <c r="E54" s="11" t="n">
        <v>5</v>
      </c>
      <c r="F54" s="11" t="n">
        <v>46</v>
      </c>
      <c r="G54" s="11" t="n">
        <v>12</v>
      </c>
      <c r="H54" s="11" t="n">
        <v>2</v>
      </c>
      <c r="I54" s="11" t="n">
        <v>42</v>
      </c>
      <c r="J54" s="11" t="n">
        <v>9</v>
      </c>
      <c r="K54" s="11" t="n">
        <v>3</v>
      </c>
      <c r="L54" s="11" t="n">
        <v>25</v>
      </c>
      <c r="M54" s="11" t="n">
        <v>0</v>
      </c>
      <c r="N54" s="11" t="n">
        <v>5</v>
      </c>
      <c r="O54" s="8" t="n">
        <v>0</v>
      </c>
      <c r="P54" s="8" t="n">
        <v>0</v>
      </c>
      <c r="Q54" s="8" t="n">
        <f aca="false">R54-SUM(B54:P54)</f>
        <v>22</v>
      </c>
      <c r="R54" s="11" t="n">
        <v>189</v>
      </c>
    </row>
    <row r="55" customFormat="false" ht="15" hidden="false" customHeight="true" outlineLevel="0" collapsed="false">
      <c r="A55" s="10" t="s">
        <v>64</v>
      </c>
      <c r="B55" s="11" t="n">
        <v>16</v>
      </c>
      <c r="C55" s="11" t="n">
        <v>64</v>
      </c>
      <c r="D55" s="11" t="n">
        <v>1</v>
      </c>
      <c r="E55" s="11" t="n">
        <v>85</v>
      </c>
      <c r="F55" s="11" t="n">
        <v>4</v>
      </c>
      <c r="G55" s="11" t="n">
        <v>2</v>
      </c>
      <c r="H55" s="11" t="n">
        <v>14</v>
      </c>
      <c r="I55" s="11" t="n">
        <v>2</v>
      </c>
      <c r="J55" s="11" t="n">
        <v>3</v>
      </c>
      <c r="K55" s="11" t="n">
        <v>16</v>
      </c>
      <c r="L55" s="11" t="n">
        <v>39</v>
      </c>
      <c r="M55" s="11" t="n">
        <v>1</v>
      </c>
      <c r="N55" s="11" t="n">
        <v>52</v>
      </c>
      <c r="O55" s="8" t="n">
        <v>1</v>
      </c>
      <c r="P55" s="8" t="n">
        <v>0</v>
      </c>
      <c r="Q55" s="8" t="n">
        <f aca="false">R55-SUM(B55:P55)</f>
        <v>27</v>
      </c>
      <c r="R55" s="11" t="n">
        <v>327</v>
      </c>
    </row>
    <row r="56" customFormat="false" ht="15" hidden="false" customHeight="true" outlineLevel="0" collapsed="false">
      <c r="A56" s="10" t="s">
        <v>52</v>
      </c>
      <c r="B56" s="11" t="n">
        <v>8</v>
      </c>
      <c r="C56" s="11" t="n">
        <v>11</v>
      </c>
      <c r="D56" s="11" t="n">
        <v>2</v>
      </c>
      <c r="E56" s="11" t="n">
        <v>13</v>
      </c>
      <c r="F56" s="11" t="n">
        <v>8</v>
      </c>
      <c r="G56" s="11" t="n">
        <v>2</v>
      </c>
      <c r="H56" s="11" t="n">
        <v>2</v>
      </c>
      <c r="I56" s="11" t="n">
        <v>11</v>
      </c>
      <c r="J56" s="11" t="n">
        <v>2</v>
      </c>
      <c r="K56" s="11" t="n">
        <v>2</v>
      </c>
      <c r="L56" s="11" t="n">
        <v>16</v>
      </c>
      <c r="M56" s="11" t="n">
        <v>1</v>
      </c>
      <c r="N56" s="11" t="n">
        <v>6</v>
      </c>
      <c r="O56" s="8" t="n">
        <v>0</v>
      </c>
      <c r="P56" s="8" t="n">
        <v>0</v>
      </c>
      <c r="Q56" s="8" t="n">
        <f aca="false">R56-SUM(B56:P56)</f>
        <v>6</v>
      </c>
      <c r="R56" s="11" t="n">
        <v>90</v>
      </c>
    </row>
    <row r="57" customFormat="false" ht="15" hidden="false" customHeight="true" outlineLevel="0" collapsed="false">
      <c r="A57" s="10" t="s">
        <v>65</v>
      </c>
      <c r="B57" s="11" t="n">
        <v>9</v>
      </c>
      <c r="C57" s="11" t="n">
        <v>14</v>
      </c>
      <c r="D57" s="11" t="n">
        <v>4</v>
      </c>
      <c r="E57" s="11" t="n">
        <v>24</v>
      </c>
      <c r="F57" s="11" t="n">
        <v>8</v>
      </c>
      <c r="G57" s="11" t="n">
        <v>2</v>
      </c>
      <c r="H57" s="11" t="n">
        <v>5</v>
      </c>
      <c r="I57" s="11" t="n">
        <v>9</v>
      </c>
      <c r="J57" s="11" t="n">
        <v>11</v>
      </c>
      <c r="K57" s="11" t="n">
        <v>5</v>
      </c>
      <c r="L57" s="11" t="n">
        <v>17</v>
      </c>
      <c r="M57" s="11" t="n">
        <v>3</v>
      </c>
      <c r="N57" s="11" t="n">
        <v>14</v>
      </c>
      <c r="O57" s="8" t="n">
        <v>0</v>
      </c>
      <c r="P57" s="8" t="n">
        <v>0</v>
      </c>
      <c r="Q57" s="8" t="n">
        <f aca="false">R57-SUM(B57:P57)</f>
        <v>13</v>
      </c>
      <c r="R57" s="11" t="n">
        <v>138</v>
      </c>
    </row>
    <row r="58" customFormat="false" ht="15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8"/>
      <c r="P58" s="8"/>
      <c r="Q58" s="8"/>
      <c r="R58" s="8"/>
    </row>
    <row r="59" customFormat="false" ht="15" hidden="false" customHeight="true" outlineLevel="0" collapsed="false">
      <c r="A59" s="16" t="s">
        <v>6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8"/>
      <c r="P59" s="8"/>
      <c r="Q59" s="8"/>
      <c r="R59" s="8"/>
    </row>
    <row r="60" customFormat="false" ht="15" hidden="false" customHeight="true" outlineLevel="0" collapsed="false">
      <c r="A60" s="10" t="s">
        <v>55</v>
      </c>
      <c r="B60" s="11" t="n">
        <v>18</v>
      </c>
      <c r="C60" s="11" t="n">
        <v>10</v>
      </c>
      <c r="D60" s="11" t="n">
        <v>8</v>
      </c>
      <c r="E60" s="11" t="n">
        <v>17</v>
      </c>
      <c r="F60" s="11" t="n">
        <v>26</v>
      </c>
      <c r="G60" s="11" t="n">
        <v>7</v>
      </c>
      <c r="H60" s="11" t="n">
        <v>4</v>
      </c>
      <c r="I60" s="11" t="n">
        <v>21</v>
      </c>
      <c r="J60" s="11" t="n">
        <v>7</v>
      </c>
      <c r="K60" s="11" t="n">
        <v>8</v>
      </c>
      <c r="L60" s="11" t="n">
        <v>27</v>
      </c>
      <c r="M60" s="11" t="n">
        <v>4</v>
      </c>
      <c r="N60" s="11" t="n">
        <v>8</v>
      </c>
      <c r="O60" s="8" t="n">
        <v>0</v>
      </c>
      <c r="P60" s="8" t="n">
        <v>0</v>
      </c>
      <c r="Q60" s="8" t="n">
        <f aca="false">R60-SUM(B60:P60)</f>
        <v>12</v>
      </c>
      <c r="R60" s="11" t="n">
        <v>177</v>
      </c>
    </row>
    <row r="61" customFormat="false" ht="15" hidden="false" customHeight="true" outlineLevel="0" collapsed="false">
      <c r="A61" s="10" t="s">
        <v>42</v>
      </c>
      <c r="B61" s="11" t="n">
        <v>6</v>
      </c>
      <c r="C61" s="11" t="n">
        <v>43</v>
      </c>
      <c r="D61" s="11" t="n">
        <v>4</v>
      </c>
      <c r="E61" s="11" t="n">
        <v>68</v>
      </c>
      <c r="F61" s="11" t="n">
        <v>9</v>
      </c>
      <c r="G61" s="11" t="n">
        <v>4</v>
      </c>
      <c r="H61" s="11" t="n">
        <v>15</v>
      </c>
      <c r="I61" s="11" t="n">
        <v>8</v>
      </c>
      <c r="J61" s="11" t="n">
        <v>3</v>
      </c>
      <c r="K61" s="11" t="n">
        <v>8</v>
      </c>
      <c r="L61" s="11" t="n">
        <v>37</v>
      </c>
      <c r="M61" s="11" t="n">
        <v>7</v>
      </c>
      <c r="N61" s="11" t="n">
        <v>30</v>
      </c>
      <c r="O61" s="8" t="n">
        <v>0</v>
      </c>
      <c r="P61" s="8" t="n">
        <v>0</v>
      </c>
      <c r="Q61" s="8" t="n">
        <f aca="false">R61-SUM(B61:P61)</f>
        <v>52</v>
      </c>
      <c r="R61" s="11" t="n">
        <v>294</v>
      </c>
    </row>
    <row r="62" customFormat="false" ht="15" hidden="false" customHeight="true" outlineLevel="0" collapsed="false">
      <c r="A62" s="10" t="s">
        <v>67</v>
      </c>
      <c r="B62" s="11" t="n">
        <v>2</v>
      </c>
      <c r="C62" s="11" t="n">
        <v>5</v>
      </c>
      <c r="D62" s="11" t="n">
        <v>1</v>
      </c>
      <c r="E62" s="11" t="n">
        <v>12</v>
      </c>
      <c r="F62" s="11" t="n">
        <v>2</v>
      </c>
      <c r="G62" s="11" t="n">
        <v>2</v>
      </c>
      <c r="H62" s="11" t="n">
        <v>3</v>
      </c>
      <c r="I62" s="11" t="n">
        <v>2</v>
      </c>
      <c r="J62" s="11" t="n">
        <v>2</v>
      </c>
      <c r="K62" s="11" t="n">
        <v>2</v>
      </c>
      <c r="L62" s="11" t="n">
        <v>9</v>
      </c>
      <c r="M62" s="11" t="n">
        <v>0</v>
      </c>
      <c r="N62" s="11" t="n">
        <v>6</v>
      </c>
      <c r="O62" s="8" t="n">
        <v>0</v>
      </c>
      <c r="P62" s="8" t="n">
        <v>0</v>
      </c>
      <c r="Q62" s="8" t="n">
        <f aca="false">R62-SUM(B62:P62)</f>
        <v>3</v>
      </c>
      <c r="R62" s="11" t="n">
        <v>51</v>
      </c>
    </row>
    <row r="63" customFormat="false" ht="15" hidden="false" customHeight="true" outlineLevel="0" collapsed="false">
      <c r="A63" s="10" t="s">
        <v>44</v>
      </c>
      <c r="B63" s="11" t="n">
        <v>8</v>
      </c>
      <c r="C63" s="11" t="n">
        <v>22</v>
      </c>
      <c r="D63" s="11" t="n">
        <v>4</v>
      </c>
      <c r="E63" s="11" t="n">
        <v>35</v>
      </c>
      <c r="F63" s="11" t="n">
        <v>5</v>
      </c>
      <c r="G63" s="11" t="n">
        <v>5</v>
      </c>
      <c r="H63" s="11" t="n">
        <v>3</v>
      </c>
      <c r="I63" s="11" t="n">
        <v>5</v>
      </c>
      <c r="J63" s="11" t="n">
        <v>4</v>
      </c>
      <c r="K63" s="11" t="n">
        <v>7</v>
      </c>
      <c r="L63" s="11" t="n">
        <v>23</v>
      </c>
      <c r="M63" s="11" t="n">
        <v>5</v>
      </c>
      <c r="N63" s="11" t="n">
        <v>30</v>
      </c>
      <c r="O63" s="8" t="n">
        <v>0</v>
      </c>
      <c r="P63" s="8" t="n">
        <v>0</v>
      </c>
      <c r="Q63" s="8" t="n">
        <f aca="false">R63-SUM(B63:P63)</f>
        <v>6</v>
      </c>
      <c r="R63" s="11" t="n">
        <v>162</v>
      </c>
    </row>
    <row r="64" customFormat="false" ht="15" hidden="false" customHeight="true" outlineLevel="0" collapsed="false">
      <c r="A64" s="12" t="s">
        <v>17</v>
      </c>
      <c r="B64" s="18" t="n">
        <f aca="false">SUM(B46:B63)</f>
        <v>275</v>
      </c>
      <c r="C64" s="18" t="n">
        <f aca="false">SUM(C46:C63)</f>
        <v>344</v>
      </c>
      <c r="D64" s="18" t="n">
        <f aca="false">SUM(D46:D63)</f>
        <v>75</v>
      </c>
      <c r="E64" s="18" t="n">
        <f aca="false">SUM(E46:E63)</f>
        <v>599</v>
      </c>
      <c r="F64" s="18" t="n">
        <f aca="false">SUM(F46:F63)</f>
        <v>576</v>
      </c>
      <c r="G64" s="18" t="n">
        <f aca="false">SUM(G46:G63)</f>
        <v>131</v>
      </c>
      <c r="H64" s="18" t="n">
        <f aca="false">SUM(H46:H63)</f>
        <v>134</v>
      </c>
      <c r="I64" s="18" t="n">
        <f aca="false">SUM(I46:I63)</f>
        <v>505</v>
      </c>
      <c r="J64" s="18" t="n">
        <f aca="false">SUM(J46:J63)</f>
        <v>228</v>
      </c>
      <c r="K64" s="18" t="n">
        <f aca="false">SUM(K46:K63)</f>
        <v>159</v>
      </c>
      <c r="L64" s="18" t="n">
        <f aca="false">SUM(L46:L63)</f>
        <v>486</v>
      </c>
      <c r="M64" s="18" t="n">
        <f aca="false">SUM(M46:M63)</f>
        <v>74</v>
      </c>
      <c r="N64" s="18" t="n">
        <f aca="false">SUM(N46:N63)</f>
        <v>379</v>
      </c>
      <c r="O64" s="18" t="n">
        <f aca="false">SUM(O46:O63)</f>
        <v>7</v>
      </c>
      <c r="P64" s="18" t="n">
        <f aca="false">SUM(P46:P63)</f>
        <v>1</v>
      </c>
      <c r="Q64" s="18" t="n">
        <f aca="false">SUM(Q46:Q63)</f>
        <v>476</v>
      </c>
      <c r="R64" s="18" t="n">
        <f aca="false">SUM(R46:R63)</f>
        <v>4449</v>
      </c>
    </row>
    <row r="65" customFormat="false" ht="15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8"/>
      <c r="R65" s="8"/>
    </row>
    <row r="66" customFormat="false" ht="15" hidden="false" customHeight="true" outlineLevel="0" collapsed="false">
      <c r="A66" s="9" t="s">
        <v>68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5" hidden="false" customHeight="true" outlineLevel="0" collapsed="false">
      <c r="A67" s="10" t="s">
        <v>33</v>
      </c>
      <c r="B67" s="11" t="n">
        <v>7</v>
      </c>
      <c r="C67" s="11" t="n">
        <v>34</v>
      </c>
      <c r="D67" s="11" t="n">
        <v>1</v>
      </c>
      <c r="E67" s="11" t="n">
        <v>49</v>
      </c>
      <c r="F67" s="11" t="n">
        <v>6</v>
      </c>
      <c r="G67" s="11" t="n">
        <v>1</v>
      </c>
      <c r="H67" s="11" t="n">
        <v>6</v>
      </c>
      <c r="I67" s="11" t="n">
        <v>3</v>
      </c>
      <c r="J67" s="11" t="n">
        <v>4</v>
      </c>
      <c r="K67" s="11" t="n">
        <v>9</v>
      </c>
      <c r="L67" s="11" t="n">
        <v>22</v>
      </c>
      <c r="M67" s="11" t="n">
        <v>0</v>
      </c>
      <c r="N67" s="11" t="n">
        <v>37</v>
      </c>
      <c r="O67" s="8" t="n">
        <v>0</v>
      </c>
      <c r="P67" s="8" t="n">
        <v>0</v>
      </c>
      <c r="Q67" s="8" t="n">
        <f aca="false">R67-SUM(B67:P67)</f>
        <v>7</v>
      </c>
      <c r="R67" s="11" t="n">
        <v>186</v>
      </c>
    </row>
    <row r="68" customFormat="false" ht="15" hidden="false" customHeight="true" outlineLevel="0" collapsed="false">
      <c r="A68" s="10" t="s">
        <v>35</v>
      </c>
      <c r="B68" s="11" t="n">
        <v>34</v>
      </c>
      <c r="C68" s="11" t="n">
        <v>107</v>
      </c>
      <c r="D68" s="11" t="n">
        <v>5</v>
      </c>
      <c r="E68" s="11" t="n">
        <v>217</v>
      </c>
      <c r="F68" s="11" t="n">
        <v>21</v>
      </c>
      <c r="G68" s="11" t="n">
        <v>6</v>
      </c>
      <c r="H68" s="11" t="n">
        <v>33</v>
      </c>
      <c r="I68" s="11" t="n">
        <v>19</v>
      </c>
      <c r="J68" s="11" t="n">
        <v>13</v>
      </c>
      <c r="K68" s="11" t="n">
        <v>26</v>
      </c>
      <c r="L68" s="11" t="n">
        <v>118</v>
      </c>
      <c r="M68" s="11" t="n">
        <v>12</v>
      </c>
      <c r="N68" s="11" t="n">
        <v>165</v>
      </c>
      <c r="O68" s="8" t="n">
        <v>1</v>
      </c>
      <c r="P68" s="8" t="n">
        <v>0</v>
      </c>
      <c r="Q68" s="8" t="n">
        <f aca="false">R68-SUM(B68:P68)</f>
        <v>66</v>
      </c>
      <c r="R68" s="11" t="n">
        <v>843</v>
      </c>
    </row>
    <row r="69" customFormat="false" ht="15" hidden="false" customHeight="true" outlineLevel="0" collapsed="false">
      <c r="A69" s="10" t="s">
        <v>48</v>
      </c>
      <c r="B69" s="11" t="n">
        <v>28</v>
      </c>
      <c r="C69" s="11" t="n">
        <v>66</v>
      </c>
      <c r="D69" s="11" t="n">
        <v>5</v>
      </c>
      <c r="E69" s="11" t="n">
        <v>141</v>
      </c>
      <c r="F69" s="11" t="n">
        <v>50</v>
      </c>
      <c r="G69" s="11" t="n">
        <v>19</v>
      </c>
      <c r="H69" s="11" t="n">
        <v>25</v>
      </c>
      <c r="I69" s="11" t="n">
        <v>37</v>
      </c>
      <c r="J69" s="11" t="n">
        <v>20</v>
      </c>
      <c r="K69" s="11" t="n">
        <v>26</v>
      </c>
      <c r="L69" s="11" t="n">
        <v>82</v>
      </c>
      <c r="M69" s="11" t="n">
        <v>8</v>
      </c>
      <c r="N69" s="11" t="n">
        <v>115</v>
      </c>
      <c r="O69" s="8" t="n">
        <v>4</v>
      </c>
      <c r="P69" s="8" t="n">
        <v>0</v>
      </c>
      <c r="Q69" s="8" t="n">
        <f aca="false">R69-SUM(B69:P69)</f>
        <v>52</v>
      </c>
      <c r="R69" s="11" t="n">
        <v>678</v>
      </c>
    </row>
    <row r="70" customFormat="false" ht="15" hidden="false" customHeight="true" outlineLevel="0" collapsed="false">
      <c r="A70" s="10" t="s">
        <v>50</v>
      </c>
      <c r="B70" s="11" t="n">
        <v>46</v>
      </c>
      <c r="C70" s="11" t="n">
        <v>7</v>
      </c>
      <c r="D70" s="11" t="n">
        <v>16</v>
      </c>
      <c r="E70" s="11" t="n">
        <v>22</v>
      </c>
      <c r="F70" s="11" t="n">
        <v>278</v>
      </c>
      <c r="G70" s="11" t="n">
        <v>91</v>
      </c>
      <c r="H70" s="11" t="n">
        <v>4</v>
      </c>
      <c r="I70" s="11" t="n">
        <v>266</v>
      </c>
      <c r="J70" s="11" t="n">
        <v>64</v>
      </c>
      <c r="K70" s="11" t="n">
        <v>18</v>
      </c>
      <c r="L70" s="11" t="n">
        <v>51</v>
      </c>
      <c r="M70" s="11" t="n">
        <v>12</v>
      </c>
      <c r="N70" s="11" t="n">
        <v>14</v>
      </c>
      <c r="O70" s="8" t="n">
        <v>0</v>
      </c>
      <c r="P70" s="8" t="n">
        <v>0</v>
      </c>
      <c r="Q70" s="8" t="n">
        <f aca="false">R70-SUM(B70:P70)</f>
        <v>89</v>
      </c>
      <c r="R70" s="11" t="n">
        <v>978</v>
      </c>
    </row>
    <row r="71" customFormat="false" ht="15" hidden="false" customHeight="true" outlineLevel="0" collapsed="false">
      <c r="A71" s="10" t="s">
        <v>55</v>
      </c>
      <c r="B71" s="11" t="n">
        <v>5</v>
      </c>
      <c r="C71" s="11" t="n">
        <v>1</v>
      </c>
      <c r="D71" s="11" t="n">
        <v>1</v>
      </c>
      <c r="E71" s="11" t="n">
        <v>0</v>
      </c>
      <c r="F71" s="11" t="n">
        <v>21</v>
      </c>
      <c r="G71" s="11" t="n">
        <v>7</v>
      </c>
      <c r="H71" s="11" t="n">
        <v>1</v>
      </c>
      <c r="I71" s="11" t="n">
        <v>21</v>
      </c>
      <c r="J71" s="11" t="n">
        <v>3</v>
      </c>
      <c r="K71" s="11" t="n">
        <v>0</v>
      </c>
      <c r="L71" s="11" t="n">
        <v>2</v>
      </c>
      <c r="M71" s="11" t="n">
        <v>0</v>
      </c>
      <c r="N71" s="11" t="n">
        <v>1</v>
      </c>
      <c r="O71" s="8" t="n">
        <v>0</v>
      </c>
      <c r="P71" s="8" t="n">
        <v>0</v>
      </c>
      <c r="Q71" s="8" t="n">
        <f aca="false">R71-SUM(B71:P71)</f>
        <v>12</v>
      </c>
      <c r="R71" s="11" t="n">
        <v>75</v>
      </c>
    </row>
    <row r="72" customFormat="false" ht="15" hidden="false" customHeight="true" outlineLevel="0" collapsed="false">
      <c r="A72" s="10" t="s">
        <v>41</v>
      </c>
      <c r="B72" s="11" t="n">
        <v>40</v>
      </c>
      <c r="C72" s="11" t="n">
        <v>5</v>
      </c>
      <c r="D72" s="11" t="n">
        <v>20</v>
      </c>
      <c r="E72" s="11" t="n">
        <v>16</v>
      </c>
      <c r="F72" s="11" t="n">
        <v>196</v>
      </c>
      <c r="G72" s="11" t="n">
        <v>32</v>
      </c>
      <c r="H72" s="11" t="n">
        <v>5</v>
      </c>
      <c r="I72" s="11" t="n">
        <v>200</v>
      </c>
      <c r="J72" s="11" t="n">
        <v>78</v>
      </c>
      <c r="K72" s="11" t="n">
        <v>24</v>
      </c>
      <c r="L72" s="11" t="n">
        <v>50</v>
      </c>
      <c r="M72" s="11" t="n">
        <v>23</v>
      </c>
      <c r="N72" s="11" t="n">
        <v>7</v>
      </c>
      <c r="O72" s="8" t="n">
        <v>1</v>
      </c>
      <c r="P72" s="8" t="n">
        <v>0</v>
      </c>
      <c r="Q72" s="8" t="n">
        <f aca="false">R72-SUM(B72:P72)</f>
        <v>89</v>
      </c>
      <c r="R72" s="11" t="n">
        <v>786</v>
      </c>
    </row>
    <row r="73" customFormat="false" ht="15" hidden="false" customHeight="true" outlineLevel="0" collapsed="false">
      <c r="A73" s="10" t="s">
        <v>42</v>
      </c>
      <c r="B73" s="11" t="n">
        <v>44</v>
      </c>
      <c r="C73" s="11" t="n">
        <v>2</v>
      </c>
      <c r="D73" s="11" t="n">
        <v>16</v>
      </c>
      <c r="E73" s="11" t="n">
        <v>25</v>
      </c>
      <c r="F73" s="11" t="n">
        <v>160</v>
      </c>
      <c r="G73" s="11" t="n">
        <v>37</v>
      </c>
      <c r="H73" s="11" t="n">
        <v>2</v>
      </c>
      <c r="I73" s="11" t="n">
        <v>145</v>
      </c>
      <c r="J73" s="11" t="n">
        <v>71</v>
      </c>
      <c r="K73" s="11" t="n">
        <v>36</v>
      </c>
      <c r="L73" s="11" t="n">
        <v>43</v>
      </c>
      <c r="M73" s="11" t="n">
        <v>11</v>
      </c>
      <c r="N73" s="11" t="n">
        <v>6</v>
      </c>
      <c r="O73" s="8" t="n">
        <v>0</v>
      </c>
      <c r="P73" s="8" t="n">
        <v>0</v>
      </c>
      <c r="Q73" s="8" t="n">
        <f aca="false">R73-SUM(B73:P73)</f>
        <v>59</v>
      </c>
      <c r="R73" s="11" t="n">
        <v>657</v>
      </c>
    </row>
    <row r="74" customFormat="false" ht="15" hidden="false" customHeight="true" outlineLevel="0" collapsed="false">
      <c r="A74" s="10" t="s">
        <v>67</v>
      </c>
      <c r="B74" s="11" t="n">
        <v>52</v>
      </c>
      <c r="C74" s="11" t="n">
        <v>3</v>
      </c>
      <c r="D74" s="11" t="n">
        <v>5</v>
      </c>
      <c r="E74" s="11" t="n">
        <v>10</v>
      </c>
      <c r="F74" s="11" t="n">
        <v>95</v>
      </c>
      <c r="G74" s="11" t="n">
        <v>16</v>
      </c>
      <c r="H74" s="11" t="n">
        <v>2</v>
      </c>
      <c r="I74" s="11" t="n">
        <v>99</v>
      </c>
      <c r="J74" s="11" t="n">
        <v>28</v>
      </c>
      <c r="K74" s="11" t="n">
        <v>13</v>
      </c>
      <c r="L74" s="11" t="n">
        <v>33</v>
      </c>
      <c r="M74" s="11" t="n">
        <v>12</v>
      </c>
      <c r="N74" s="11" t="n">
        <v>4</v>
      </c>
      <c r="O74" s="8" t="n">
        <v>0</v>
      </c>
      <c r="P74" s="8" t="n">
        <v>0</v>
      </c>
      <c r="Q74" s="8" t="n">
        <f aca="false">R74-SUM(B74:P74)</f>
        <v>51</v>
      </c>
      <c r="R74" s="11" t="n">
        <v>423</v>
      </c>
    </row>
    <row r="75" customFormat="false" ht="15" hidden="false" customHeight="true" outlineLevel="0" collapsed="false">
      <c r="A75" s="12" t="s">
        <v>17</v>
      </c>
      <c r="B75" s="13" t="n">
        <f aca="false">SUM(B67:B74)</f>
        <v>256</v>
      </c>
      <c r="C75" s="13" t="n">
        <f aca="false">SUM(C67:C74)</f>
        <v>225</v>
      </c>
      <c r="D75" s="13" t="n">
        <f aca="false">SUM(D67:D74)</f>
        <v>69</v>
      </c>
      <c r="E75" s="13" t="n">
        <f aca="false">SUM(E67:E74)</f>
        <v>480</v>
      </c>
      <c r="F75" s="13" t="n">
        <f aca="false">SUM(F67:F74)</f>
        <v>827</v>
      </c>
      <c r="G75" s="13" t="n">
        <f aca="false">SUM(G67:G74)</f>
        <v>209</v>
      </c>
      <c r="H75" s="13" t="n">
        <f aca="false">SUM(H67:H74)</f>
        <v>78</v>
      </c>
      <c r="I75" s="13" t="n">
        <f aca="false">SUM(I67:I74)</f>
        <v>790</v>
      </c>
      <c r="J75" s="13" t="n">
        <f aca="false">SUM(J67:J74)</f>
        <v>281</v>
      </c>
      <c r="K75" s="13" t="n">
        <f aca="false">SUM(K67:K74)</f>
        <v>152</v>
      </c>
      <c r="L75" s="13" t="n">
        <f aca="false">SUM(L67:L74)</f>
        <v>401</v>
      </c>
      <c r="M75" s="13" t="n">
        <f aca="false">SUM(M67:M74)</f>
        <v>78</v>
      </c>
      <c r="N75" s="13" t="n">
        <f aca="false">SUM(N67:N74)</f>
        <v>349</v>
      </c>
      <c r="O75" s="13" t="n">
        <f aca="false">SUM(O67:O74)</f>
        <v>6</v>
      </c>
      <c r="P75" s="13" t="n">
        <f aca="false">SUM(P67:P74)</f>
        <v>0</v>
      </c>
      <c r="Q75" s="13" t="n">
        <f aca="false">SUM(Q67:Q74)</f>
        <v>425</v>
      </c>
      <c r="R75" s="13" t="n">
        <f aca="false">SUM(R67:R74)</f>
        <v>4626</v>
      </c>
    </row>
    <row r="76" customFormat="false" ht="1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s="19" customFormat="true" ht="15" hidden="false" customHeight="true" outlineLevel="0" collapsed="false">
      <c r="A77" s="9" t="s">
        <v>69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true" outlineLevel="0" collapsed="false">
      <c r="A78" s="10" t="s">
        <v>33</v>
      </c>
      <c r="B78" s="11" t="n">
        <v>31</v>
      </c>
      <c r="C78" s="11" t="n">
        <v>94</v>
      </c>
      <c r="D78" s="11" t="n">
        <v>10</v>
      </c>
      <c r="E78" s="11" t="n">
        <v>231</v>
      </c>
      <c r="F78" s="11" t="n">
        <v>12</v>
      </c>
      <c r="G78" s="11" t="n">
        <v>6</v>
      </c>
      <c r="H78" s="11" t="n">
        <v>24</v>
      </c>
      <c r="I78" s="11" t="n">
        <v>17</v>
      </c>
      <c r="J78" s="11" t="n">
        <v>17</v>
      </c>
      <c r="K78" s="11" t="n">
        <v>35</v>
      </c>
      <c r="L78" s="11" t="n">
        <v>121</v>
      </c>
      <c r="M78" s="11" t="n">
        <v>8</v>
      </c>
      <c r="N78" s="11" t="n">
        <v>162</v>
      </c>
      <c r="O78" s="8" t="n">
        <v>0</v>
      </c>
      <c r="P78" s="8" t="n">
        <v>0</v>
      </c>
      <c r="Q78" s="8" t="n">
        <f aca="false">R78-SUM(B78:P78)</f>
        <v>57</v>
      </c>
      <c r="R78" s="11" t="n">
        <v>825</v>
      </c>
    </row>
    <row r="79" customFormat="false" ht="15" hidden="false" customHeight="true" outlineLevel="0" collapsed="false">
      <c r="A79" s="10" t="s">
        <v>35</v>
      </c>
      <c r="B79" s="11" t="n">
        <v>39</v>
      </c>
      <c r="C79" s="11" t="n">
        <v>110</v>
      </c>
      <c r="D79" s="11" t="n">
        <v>9</v>
      </c>
      <c r="E79" s="11" t="n">
        <v>226</v>
      </c>
      <c r="F79" s="11" t="n">
        <v>24</v>
      </c>
      <c r="G79" s="11" t="n">
        <v>16</v>
      </c>
      <c r="H79" s="11" t="n">
        <v>32</v>
      </c>
      <c r="I79" s="11" t="n">
        <v>18</v>
      </c>
      <c r="J79" s="11" t="n">
        <v>26</v>
      </c>
      <c r="K79" s="11" t="n">
        <v>35</v>
      </c>
      <c r="L79" s="11" t="n">
        <v>120</v>
      </c>
      <c r="M79" s="11" t="n">
        <v>8</v>
      </c>
      <c r="N79" s="11" t="n">
        <v>169</v>
      </c>
      <c r="O79" s="8" t="n">
        <v>3</v>
      </c>
      <c r="P79" s="8" t="n">
        <v>0</v>
      </c>
      <c r="Q79" s="8" t="n">
        <f aca="false">R79-SUM(B79:P79)</f>
        <v>53</v>
      </c>
      <c r="R79" s="11" t="n">
        <v>888</v>
      </c>
    </row>
    <row r="80" customFormat="false" ht="15" hidden="false" customHeight="true" outlineLevel="0" collapsed="false">
      <c r="A80" s="10" t="s">
        <v>70</v>
      </c>
      <c r="B80" s="11" t="n">
        <v>20</v>
      </c>
      <c r="C80" s="11" t="n">
        <v>102</v>
      </c>
      <c r="D80" s="11" t="n">
        <v>1</v>
      </c>
      <c r="E80" s="11" t="n">
        <v>191</v>
      </c>
      <c r="F80" s="11" t="n">
        <v>12</v>
      </c>
      <c r="G80" s="11" t="n">
        <v>10</v>
      </c>
      <c r="H80" s="11" t="n">
        <v>30</v>
      </c>
      <c r="I80" s="11" t="n">
        <v>12</v>
      </c>
      <c r="J80" s="11" t="n">
        <v>12</v>
      </c>
      <c r="K80" s="11" t="n">
        <v>22</v>
      </c>
      <c r="L80" s="11" t="n">
        <v>79</v>
      </c>
      <c r="M80" s="11" t="n">
        <v>5</v>
      </c>
      <c r="N80" s="11" t="n">
        <v>139</v>
      </c>
      <c r="O80" s="8" t="n">
        <v>2</v>
      </c>
      <c r="P80" s="8" t="n">
        <v>0</v>
      </c>
      <c r="Q80" s="8" t="n">
        <f aca="false">R80-SUM(B80:P80)</f>
        <v>65</v>
      </c>
      <c r="R80" s="11" t="n">
        <v>702</v>
      </c>
    </row>
    <row r="81" customFormat="false" ht="15" hidden="false" customHeight="true" outlineLevel="0" collapsed="false">
      <c r="A81" s="10" t="s">
        <v>37</v>
      </c>
      <c r="B81" s="11" t="n">
        <v>24</v>
      </c>
      <c r="C81" s="11" t="n">
        <v>94</v>
      </c>
      <c r="D81" s="11" t="n">
        <v>2</v>
      </c>
      <c r="E81" s="11" t="n">
        <v>176</v>
      </c>
      <c r="F81" s="11" t="n">
        <v>12</v>
      </c>
      <c r="G81" s="11" t="n">
        <v>11</v>
      </c>
      <c r="H81" s="11" t="n">
        <v>48</v>
      </c>
      <c r="I81" s="11" t="n">
        <v>14</v>
      </c>
      <c r="J81" s="11" t="n">
        <v>12</v>
      </c>
      <c r="K81" s="11" t="n">
        <v>32</v>
      </c>
      <c r="L81" s="11" t="n">
        <v>73</v>
      </c>
      <c r="M81" s="11" t="n">
        <v>14</v>
      </c>
      <c r="N81" s="11" t="n">
        <v>121</v>
      </c>
      <c r="O81" s="8" t="n">
        <v>1</v>
      </c>
      <c r="P81" s="8" t="n">
        <v>0</v>
      </c>
      <c r="Q81" s="8" t="n">
        <f aca="false">R81-SUM(B81:P81)</f>
        <v>56</v>
      </c>
      <c r="R81" s="11" t="n">
        <v>690</v>
      </c>
    </row>
    <row r="82" customFormat="false" ht="15" hidden="false" customHeight="true" outlineLevel="0" collapsed="false">
      <c r="A82" s="10" t="s">
        <v>49</v>
      </c>
      <c r="B82" s="11" t="n">
        <v>22</v>
      </c>
      <c r="C82" s="11" t="n">
        <v>93</v>
      </c>
      <c r="D82" s="11" t="n">
        <v>10</v>
      </c>
      <c r="E82" s="11" t="n">
        <v>196</v>
      </c>
      <c r="F82" s="11" t="n">
        <v>19</v>
      </c>
      <c r="G82" s="11" t="n">
        <v>4</v>
      </c>
      <c r="H82" s="11" t="n">
        <v>22</v>
      </c>
      <c r="I82" s="11" t="n">
        <v>16</v>
      </c>
      <c r="J82" s="11" t="n">
        <v>28</v>
      </c>
      <c r="K82" s="11" t="n">
        <v>26</v>
      </c>
      <c r="L82" s="11" t="n">
        <v>85</v>
      </c>
      <c r="M82" s="11" t="n">
        <v>7</v>
      </c>
      <c r="N82" s="11" t="n">
        <v>135</v>
      </c>
      <c r="O82" s="8" t="n">
        <v>1</v>
      </c>
      <c r="P82" s="8" t="n">
        <v>0</v>
      </c>
      <c r="Q82" s="8" t="n">
        <f aca="false">R82-SUM(B82:P82)</f>
        <v>50</v>
      </c>
      <c r="R82" s="11" t="n">
        <v>714</v>
      </c>
    </row>
    <row r="83" customFormat="false" ht="15" hidden="false" customHeight="true" outlineLevel="0" collapsed="false">
      <c r="A83" s="10" t="s">
        <v>38</v>
      </c>
      <c r="B83" s="11" t="n">
        <v>39</v>
      </c>
      <c r="C83" s="11" t="n">
        <v>134</v>
      </c>
      <c r="D83" s="11" t="n">
        <v>2</v>
      </c>
      <c r="E83" s="11" t="n">
        <v>279</v>
      </c>
      <c r="F83" s="11" t="n">
        <v>12</v>
      </c>
      <c r="G83" s="11" t="n">
        <v>10</v>
      </c>
      <c r="H83" s="11" t="n">
        <v>40</v>
      </c>
      <c r="I83" s="11" t="n">
        <v>6</v>
      </c>
      <c r="J83" s="11" t="n">
        <v>17</v>
      </c>
      <c r="K83" s="11" t="n">
        <v>22</v>
      </c>
      <c r="L83" s="11" t="n">
        <v>125</v>
      </c>
      <c r="M83" s="11" t="n">
        <v>6</v>
      </c>
      <c r="N83" s="11" t="n">
        <v>229</v>
      </c>
      <c r="O83" s="8" t="n">
        <v>1</v>
      </c>
      <c r="P83" s="8" t="n">
        <v>0</v>
      </c>
      <c r="Q83" s="8" t="n">
        <f aca="false">R83-SUM(B83:P83)</f>
        <v>68</v>
      </c>
      <c r="R83" s="11" t="n">
        <v>990</v>
      </c>
    </row>
    <row r="84" customFormat="false" ht="15" hidden="false" customHeight="true" outlineLevel="0" collapsed="false">
      <c r="A84" s="10" t="s">
        <v>40</v>
      </c>
      <c r="B84" s="11" t="n">
        <v>25</v>
      </c>
      <c r="C84" s="11" t="n">
        <v>100</v>
      </c>
      <c r="D84" s="11" t="n">
        <v>4</v>
      </c>
      <c r="E84" s="11" t="n">
        <v>177</v>
      </c>
      <c r="F84" s="11" t="n">
        <v>12</v>
      </c>
      <c r="G84" s="11" t="n">
        <v>5</v>
      </c>
      <c r="H84" s="11" t="n">
        <v>20</v>
      </c>
      <c r="I84" s="11" t="n">
        <v>9</v>
      </c>
      <c r="J84" s="11" t="n">
        <v>12</v>
      </c>
      <c r="K84" s="11" t="n">
        <v>19</v>
      </c>
      <c r="L84" s="11" t="n">
        <v>94</v>
      </c>
      <c r="M84" s="11" t="n">
        <v>7</v>
      </c>
      <c r="N84" s="11" t="n">
        <v>143</v>
      </c>
      <c r="O84" s="8" t="n">
        <v>3</v>
      </c>
      <c r="P84" s="8" t="n">
        <v>0</v>
      </c>
      <c r="Q84" s="8" t="n">
        <f aca="false">R84-SUM(B84:P84)</f>
        <v>54</v>
      </c>
      <c r="R84" s="11" t="n">
        <v>684</v>
      </c>
    </row>
    <row r="85" customFormat="false" ht="15" hidden="false" customHeight="true" outlineLevel="0" collapsed="false">
      <c r="A85" s="10" t="s">
        <v>41</v>
      </c>
      <c r="B85" s="11" t="n">
        <v>24</v>
      </c>
      <c r="C85" s="11" t="n">
        <v>48</v>
      </c>
      <c r="D85" s="11" t="n">
        <v>1</v>
      </c>
      <c r="E85" s="11" t="n">
        <v>120</v>
      </c>
      <c r="F85" s="11" t="n">
        <v>8</v>
      </c>
      <c r="G85" s="11" t="n">
        <v>7</v>
      </c>
      <c r="H85" s="11" t="n">
        <v>23</v>
      </c>
      <c r="I85" s="11" t="n">
        <v>12</v>
      </c>
      <c r="J85" s="11" t="n">
        <v>12</v>
      </c>
      <c r="K85" s="11" t="n">
        <v>16</v>
      </c>
      <c r="L85" s="11" t="n">
        <v>48</v>
      </c>
      <c r="M85" s="11" t="n">
        <v>4</v>
      </c>
      <c r="N85" s="11" t="n">
        <v>69</v>
      </c>
      <c r="O85" s="8" t="n">
        <v>3</v>
      </c>
      <c r="P85" s="8" t="n">
        <v>0</v>
      </c>
      <c r="Q85" s="8" t="n">
        <f aca="false">R85-SUM(B85:P85)</f>
        <v>37</v>
      </c>
      <c r="R85" s="11" t="n">
        <v>432</v>
      </c>
    </row>
    <row r="86" customFormat="false" ht="15" hidden="false" customHeight="true" outlineLevel="0" collapsed="false">
      <c r="A86" s="10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8"/>
      <c r="P86" s="8"/>
      <c r="Q86" s="8"/>
      <c r="R86" s="8"/>
    </row>
    <row r="87" customFormat="false" ht="12" hidden="false" customHeight="true" outlineLevel="0" collapsed="false">
      <c r="A87" s="16" t="s">
        <v>71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8"/>
      <c r="P87" s="8"/>
      <c r="Q87" s="8"/>
      <c r="R87" s="8"/>
    </row>
    <row r="88" customFormat="false" ht="15" hidden="false" customHeight="true" outlineLevel="0" collapsed="false">
      <c r="A88" s="10" t="s">
        <v>67</v>
      </c>
      <c r="B88" s="11" t="n">
        <v>4</v>
      </c>
      <c r="C88" s="11" t="n">
        <v>36</v>
      </c>
      <c r="D88" s="11" t="n">
        <v>0</v>
      </c>
      <c r="E88" s="11" t="n">
        <v>55</v>
      </c>
      <c r="F88" s="11" t="n">
        <v>3</v>
      </c>
      <c r="G88" s="11" t="n">
        <v>2</v>
      </c>
      <c r="H88" s="11" t="n">
        <v>7</v>
      </c>
      <c r="I88" s="11" t="n">
        <v>5</v>
      </c>
      <c r="J88" s="11" t="n">
        <v>1</v>
      </c>
      <c r="K88" s="11" t="n">
        <v>4</v>
      </c>
      <c r="L88" s="11" t="n">
        <v>27</v>
      </c>
      <c r="M88" s="11" t="n">
        <v>0</v>
      </c>
      <c r="N88" s="11" t="n">
        <v>44</v>
      </c>
      <c r="O88" s="8" t="n">
        <v>0</v>
      </c>
      <c r="P88" s="8" t="n">
        <v>0</v>
      </c>
      <c r="Q88" s="8" t="n">
        <f aca="false">R88-SUM(B88:P88)</f>
        <v>13</v>
      </c>
      <c r="R88" s="11" t="n">
        <v>201</v>
      </c>
    </row>
    <row r="89" customFormat="false" ht="15" hidden="false" customHeight="true" outlineLevel="0" collapsed="false">
      <c r="A89" s="10" t="s">
        <v>57</v>
      </c>
      <c r="B89" s="11" t="n">
        <v>9</v>
      </c>
      <c r="C89" s="11" t="n">
        <v>33</v>
      </c>
      <c r="D89" s="11" t="n">
        <v>0</v>
      </c>
      <c r="E89" s="11" t="n">
        <v>53</v>
      </c>
      <c r="F89" s="11" t="n">
        <v>5</v>
      </c>
      <c r="G89" s="11" t="n">
        <v>5</v>
      </c>
      <c r="H89" s="11" t="n">
        <v>11</v>
      </c>
      <c r="I89" s="11" t="n">
        <v>5</v>
      </c>
      <c r="J89" s="11" t="n">
        <v>4</v>
      </c>
      <c r="K89" s="11" t="n">
        <v>1</v>
      </c>
      <c r="L89" s="11" t="n">
        <v>24</v>
      </c>
      <c r="M89" s="11" t="n">
        <v>2</v>
      </c>
      <c r="N89" s="11" t="n">
        <v>38</v>
      </c>
      <c r="O89" s="8" t="n">
        <v>0</v>
      </c>
      <c r="P89" s="8" t="n">
        <v>0</v>
      </c>
      <c r="Q89" s="8" t="n">
        <f aca="false">R89-SUM(B89:P89)</f>
        <v>17</v>
      </c>
      <c r="R89" s="11" t="n">
        <v>207</v>
      </c>
    </row>
    <row r="90" customFormat="false" ht="15" hidden="false" customHeight="true" outlineLevel="0" collapsed="false">
      <c r="A90" s="10" t="s">
        <v>72</v>
      </c>
      <c r="B90" s="11" t="n">
        <v>11</v>
      </c>
      <c r="C90" s="11" t="n">
        <v>94</v>
      </c>
      <c r="D90" s="11" t="n">
        <v>2</v>
      </c>
      <c r="E90" s="11" t="n">
        <v>148</v>
      </c>
      <c r="F90" s="11" t="n">
        <v>7</v>
      </c>
      <c r="G90" s="11" t="n">
        <v>7</v>
      </c>
      <c r="H90" s="11" t="n">
        <v>26</v>
      </c>
      <c r="I90" s="11" t="n">
        <v>4</v>
      </c>
      <c r="J90" s="11" t="n">
        <v>4</v>
      </c>
      <c r="K90" s="11" t="n">
        <v>14</v>
      </c>
      <c r="L90" s="11" t="n">
        <v>66</v>
      </c>
      <c r="M90" s="11" t="n">
        <v>4</v>
      </c>
      <c r="N90" s="11" t="n">
        <v>109</v>
      </c>
      <c r="O90" s="8" t="n">
        <v>0</v>
      </c>
      <c r="P90" s="8" t="n">
        <v>0</v>
      </c>
      <c r="Q90" s="8" t="n">
        <f aca="false">R90-SUM(B90:P90)</f>
        <v>35</v>
      </c>
      <c r="R90" s="11" t="n">
        <v>531</v>
      </c>
    </row>
    <row r="91" customFormat="false" ht="15" hidden="false" customHeight="true" outlineLevel="0" collapsed="false">
      <c r="A91" s="10" t="s">
        <v>73</v>
      </c>
      <c r="B91" s="11" t="n">
        <v>12</v>
      </c>
      <c r="C91" s="11" t="n">
        <v>37</v>
      </c>
      <c r="D91" s="11" t="n">
        <v>0</v>
      </c>
      <c r="E91" s="11" t="n">
        <v>62</v>
      </c>
      <c r="F91" s="11" t="n">
        <v>8</v>
      </c>
      <c r="G91" s="11" t="n">
        <v>7</v>
      </c>
      <c r="H91" s="11" t="n">
        <v>13</v>
      </c>
      <c r="I91" s="11" t="n">
        <v>4</v>
      </c>
      <c r="J91" s="11" t="n">
        <v>1</v>
      </c>
      <c r="K91" s="11" t="n">
        <v>7</v>
      </c>
      <c r="L91" s="11" t="n">
        <v>40</v>
      </c>
      <c r="M91" s="11" t="n">
        <v>5</v>
      </c>
      <c r="N91" s="11" t="n">
        <v>43</v>
      </c>
      <c r="O91" s="8" t="n">
        <v>1</v>
      </c>
      <c r="P91" s="8" t="n">
        <v>0</v>
      </c>
      <c r="Q91" s="8" t="n">
        <f aca="false">R91-SUM(B91:P91)</f>
        <v>27</v>
      </c>
      <c r="R91" s="11" t="n">
        <v>267</v>
      </c>
    </row>
    <row r="92" customFormat="false" ht="15" hidden="false" customHeight="true" outlineLevel="0" collapsed="false">
      <c r="A92" s="12" t="s">
        <v>17</v>
      </c>
      <c r="B92" s="13" t="n">
        <f aca="false">SUM(B78:B91)</f>
        <v>260</v>
      </c>
      <c r="C92" s="13" t="n">
        <f aca="false">SUM(C78:C91)</f>
        <v>975</v>
      </c>
      <c r="D92" s="13" t="n">
        <f aca="false">SUM(D78:D91)</f>
        <v>41</v>
      </c>
      <c r="E92" s="13" t="n">
        <f aca="false">SUM(E78:E91)</f>
        <v>1914</v>
      </c>
      <c r="F92" s="13" t="n">
        <f aca="false">SUM(F78:F91)</f>
        <v>134</v>
      </c>
      <c r="G92" s="13" t="n">
        <f aca="false">SUM(G78:G91)</f>
        <v>90</v>
      </c>
      <c r="H92" s="13" t="n">
        <f aca="false">SUM(H78:H91)</f>
        <v>296</v>
      </c>
      <c r="I92" s="13" t="n">
        <f aca="false">SUM(I78:I91)</f>
        <v>122</v>
      </c>
      <c r="J92" s="13" t="n">
        <f aca="false">SUM(J78:J91)</f>
        <v>146</v>
      </c>
      <c r="K92" s="13" t="n">
        <f aca="false">SUM(K78:K91)</f>
        <v>233</v>
      </c>
      <c r="L92" s="13" t="n">
        <f aca="false">SUM(L78:L91)</f>
        <v>902</v>
      </c>
      <c r="M92" s="13" t="n">
        <f aca="false">SUM(M78:M91)</f>
        <v>70</v>
      </c>
      <c r="N92" s="13" t="n">
        <f aca="false">SUM(N78:N91)</f>
        <v>1401</v>
      </c>
      <c r="O92" s="13" t="n">
        <f aca="false">SUM(O78:O91)</f>
        <v>15</v>
      </c>
      <c r="P92" s="13" t="n">
        <f aca="false">SUM(P78:P91)</f>
        <v>0</v>
      </c>
      <c r="Q92" s="13" t="n">
        <f aca="false">SUM(Q78:Q91)</f>
        <v>532</v>
      </c>
      <c r="R92" s="13" t="n">
        <f aca="false">SUM(R78:R91)</f>
        <v>7131</v>
      </c>
    </row>
    <row r="93" customFormat="false" ht="15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8"/>
      <c r="R93" s="8"/>
    </row>
    <row r="94" customFormat="false" ht="15" hidden="false" customHeight="true" outlineLevel="0" collapsed="false">
      <c r="A94" s="9" t="s">
        <v>74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5" hidden="false" customHeight="true" outlineLevel="0" collapsed="false">
      <c r="A95" s="10" t="s">
        <v>33</v>
      </c>
      <c r="B95" s="11" t="n">
        <v>42</v>
      </c>
      <c r="C95" s="11" t="n">
        <v>4</v>
      </c>
      <c r="D95" s="11" t="n">
        <v>10</v>
      </c>
      <c r="E95" s="11" t="n">
        <v>24</v>
      </c>
      <c r="F95" s="11" t="n">
        <v>53</v>
      </c>
      <c r="G95" s="11" t="n">
        <v>29</v>
      </c>
      <c r="H95" s="11" t="n">
        <v>9</v>
      </c>
      <c r="I95" s="11" t="n">
        <v>38</v>
      </c>
      <c r="J95" s="11" t="n">
        <v>34</v>
      </c>
      <c r="K95" s="11" t="n">
        <v>23</v>
      </c>
      <c r="L95" s="11" t="n">
        <v>26</v>
      </c>
      <c r="M95" s="11" t="n">
        <v>6</v>
      </c>
      <c r="N95" s="11" t="n">
        <v>8</v>
      </c>
      <c r="O95" s="8" t="n">
        <v>0</v>
      </c>
      <c r="P95" s="8" t="n">
        <v>1</v>
      </c>
      <c r="Q95" s="8" t="n">
        <f aca="false">R95-SUM(B95:P95)</f>
        <v>11</v>
      </c>
      <c r="R95" s="11" t="n">
        <v>318</v>
      </c>
    </row>
    <row r="96" customFormat="false" ht="15" hidden="false" customHeight="true" outlineLevel="0" collapsed="false">
      <c r="A96" s="10" t="s">
        <v>34</v>
      </c>
      <c r="B96" s="11" t="n">
        <v>13</v>
      </c>
      <c r="C96" s="11" t="n">
        <v>7</v>
      </c>
      <c r="D96" s="11" t="n">
        <v>0</v>
      </c>
      <c r="E96" s="11" t="n">
        <v>13</v>
      </c>
      <c r="F96" s="11" t="n">
        <v>9</v>
      </c>
      <c r="G96" s="11" t="n">
        <v>6</v>
      </c>
      <c r="H96" s="11" t="n">
        <v>1</v>
      </c>
      <c r="I96" s="11" t="n">
        <v>8</v>
      </c>
      <c r="J96" s="11" t="n">
        <v>6</v>
      </c>
      <c r="K96" s="11" t="n">
        <v>7</v>
      </c>
      <c r="L96" s="11" t="n">
        <v>6</v>
      </c>
      <c r="M96" s="11" t="n">
        <v>1</v>
      </c>
      <c r="N96" s="11" t="n">
        <v>5</v>
      </c>
      <c r="O96" s="8" t="n">
        <v>0</v>
      </c>
      <c r="P96" s="8" t="n">
        <v>2</v>
      </c>
      <c r="Q96" s="8" t="n">
        <f aca="false">R96-SUM(B96:P96)</f>
        <v>30</v>
      </c>
      <c r="R96" s="11" t="n">
        <v>114</v>
      </c>
    </row>
    <row r="97" customFormat="false" ht="15" hidden="false" customHeight="true" outlineLevel="0" collapsed="false">
      <c r="A97" s="10" t="s">
        <v>47</v>
      </c>
      <c r="B97" s="11" t="n">
        <v>44</v>
      </c>
      <c r="C97" s="11" t="n">
        <v>7</v>
      </c>
      <c r="D97" s="11" t="n">
        <v>3</v>
      </c>
      <c r="E97" s="11" t="n">
        <v>30</v>
      </c>
      <c r="F97" s="11" t="n">
        <v>42</v>
      </c>
      <c r="G97" s="11" t="n">
        <v>31</v>
      </c>
      <c r="H97" s="11" t="n">
        <v>6</v>
      </c>
      <c r="I97" s="11" t="n">
        <v>28</v>
      </c>
      <c r="J97" s="11" t="n">
        <v>54</v>
      </c>
      <c r="K97" s="11" t="n">
        <v>26</v>
      </c>
      <c r="L97" s="11" t="n">
        <v>34</v>
      </c>
      <c r="M97" s="11" t="n">
        <v>9</v>
      </c>
      <c r="N97" s="11" t="n">
        <v>13</v>
      </c>
      <c r="O97" s="8" t="n">
        <v>1</v>
      </c>
      <c r="P97" s="8" t="n">
        <v>1</v>
      </c>
      <c r="Q97" s="8" t="n">
        <f aca="false">R97-SUM(B97:P97)</f>
        <v>28</v>
      </c>
      <c r="R97" s="11" t="n">
        <v>357</v>
      </c>
    </row>
    <row r="98" customFormat="false" ht="15" hidden="false" customHeight="true" outlineLevel="0" collapsed="false">
      <c r="A98" s="10" t="s">
        <v>62</v>
      </c>
      <c r="B98" s="11" t="n">
        <v>34</v>
      </c>
      <c r="C98" s="11" t="n">
        <v>4</v>
      </c>
      <c r="D98" s="11" t="n">
        <v>7</v>
      </c>
      <c r="E98" s="11" t="n">
        <v>26</v>
      </c>
      <c r="F98" s="11" t="n">
        <v>42</v>
      </c>
      <c r="G98" s="11" t="n">
        <v>10</v>
      </c>
      <c r="H98" s="11" t="n">
        <v>6</v>
      </c>
      <c r="I98" s="11" t="n">
        <v>40</v>
      </c>
      <c r="J98" s="11" t="n">
        <v>18</v>
      </c>
      <c r="K98" s="11" t="n">
        <v>25</v>
      </c>
      <c r="L98" s="11" t="n">
        <v>23</v>
      </c>
      <c r="M98" s="11" t="n">
        <v>3</v>
      </c>
      <c r="N98" s="11" t="n">
        <v>14</v>
      </c>
      <c r="O98" s="8" t="n">
        <v>1</v>
      </c>
      <c r="P98" s="8" t="n">
        <v>0</v>
      </c>
      <c r="Q98" s="8" t="n">
        <f aca="false">R98-SUM(B98:P98)</f>
        <v>17</v>
      </c>
      <c r="R98" s="11" t="n">
        <v>270</v>
      </c>
    </row>
    <row r="99" customFormat="false" ht="15" hidden="false" customHeight="true" outlineLevel="0" collapsed="false">
      <c r="A99" s="10" t="s">
        <v>49</v>
      </c>
      <c r="B99" s="11" t="n">
        <v>95</v>
      </c>
      <c r="C99" s="11" t="n">
        <v>9</v>
      </c>
      <c r="D99" s="11" t="n">
        <v>22</v>
      </c>
      <c r="E99" s="11" t="n">
        <v>103</v>
      </c>
      <c r="F99" s="11" t="n">
        <v>120</v>
      </c>
      <c r="G99" s="11" t="n">
        <v>50</v>
      </c>
      <c r="H99" s="11" t="n">
        <v>48</v>
      </c>
      <c r="I99" s="11" t="n">
        <v>101</v>
      </c>
      <c r="J99" s="11" t="n">
        <v>131</v>
      </c>
      <c r="K99" s="11" t="n">
        <v>81</v>
      </c>
      <c r="L99" s="11" t="n">
        <v>75</v>
      </c>
      <c r="M99" s="11" t="n">
        <v>24</v>
      </c>
      <c r="N99" s="11" t="n">
        <v>20</v>
      </c>
      <c r="O99" s="8" t="n">
        <v>1</v>
      </c>
      <c r="P99" s="8" t="n">
        <v>6</v>
      </c>
      <c r="Q99" s="8" t="n">
        <f aca="false">R99-SUM(B99:P99)</f>
        <v>38</v>
      </c>
      <c r="R99" s="11" t="n">
        <v>924</v>
      </c>
    </row>
    <row r="100" customFormat="false" ht="15" hidden="false" customHeight="true" outlineLevel="0" collapsed="false">
      <c r="A100" s="10" t="s">
        <v>52</v>
      </c>
      <c r="B100" s="11" t="n">
        <v>23</v>
      </c>
      <c r="C100" s="11" t="n">
        <v>7</v>
      </c>
      <c r="D100" s="11" t="n">
        <v>5</v>
      </c>
      <c r="E100" s="11" t="n">
        <v>27</v>
      </c>
      <c r="F100" s="11" t="n">
        <v>40</v>
      </c>
      <c r="G100" s="11" t="n">
        <v>16</v>
      </c>
      <c r="H100" s="11" t="n">
        <v>3</v>
      </c>
      <c r="I100" s="11" t="n">
        <v>35</v>
      </c>
      <c r="J100" s="11" t="n">
        <v>40</v>
      </c>
      <c r="K100" s="11" t="n">
        <v>26</v>
      </c>
      <c r="L100" s="11" t="n">
        <v>25</v>
      </c>
      <c r="M100" s="11" t="n">
        <v>6</v>
      </c>
      <c r="N100" s="11" t="n">
        <v>7</v>
      </c>
      <c r="O100" s="8" t="n">
        <v>0</v>
      </c>
      <c r="P100" s="8" t="n">
        <v>0</v>
      </c>
      <c r="Q100" s="8" t="n">
        <f aca="false">R100-SUM(B100:P100)</f>
        <v>22</v>
      </c>
      <c r="R100" s="11" t="n">
        <v>282</v>
      </c>
    </row>
    <row r="101" customFormat="false" ht="15" hidden="false" customHeight="true" outlineLevel="0" collapsed="false">
      <c r="A101" s="10" t="s">
        <v>65</v>
      </c>
      <c r="B101" s="11" t="n">
        <v>38</v>
      </c>
      <c r="C101" s="11" t="n">
        <v>6</v>
      </c>
      <c r="D101" s="11" t="n">
        <v>15</v>
      </c>
      <c r="E101" s="11" t="n">
        <v>33</v>
      </c>
      <c r="F101" s="11" t="n">
        <v>48</v>
      </c>
      <c r="G101" s="11" t="n">
        <v>20</v>
      </c>
      <c r="H101" s="11" t="n">
        <v>9</v>
      </c>
      <c r="I101" s="11" t="n">
        <v>40</v>
      </c>
      <c r="J101" s="11" t="n">
        <v>50</v>
      </c>
      <c r="K101" s="11" t="n">
        <v>41</v>
      </c>
      <c r="L101" s="11" t="n">
        <v>25</v>
      </c>
      <c r="M101" s="11" t="n">
        <v>12</v>
      </c>
      <c r="N101" s="11" t="n">
        <v>13</v>
      </c>
      <c r="O101" s="8" t="n">
        <v>0</v>
      </c>
      <c r="P101" s="8" t="n">
        <v>0</v>
      </c>
      <c r="Q101" s="8" t="n">
        <f aca="false">R101-SUM(B101:P101)</f>
        <v>28</v>
      </c>
      <c r="R101" s="11" t="n">
        <v>378</v>
      </c>
    </row>
    <row r="102" customFormat="false" ht="15" hidden="false" customHeight="true" outlineLevel="0" collapsed="false">
      <c r="A102" s="12" t="s">
        <v>17</v>
      </c>
      <c r="B102" s="13" t="n">
        <f aca="false">SUM(B95:B101)</f>
        <v>289</v>
      </c>
      <c r="C102" s="13" t="n">
        <f aca="false">SUM(C95:C101)</f>
        <v>44</v>
      </c>
      <c r="D102" s="13" t="n">
        <f aca="false">SUM(D95:D101)</f>
        <v>62</v>
      </c>
      <c r="E102" s="13" t="n">
        <f aca="false">SUM(E95:E101)</f>
        <v>256</v>
      </c>
      <c r="F102" s="13" t="n">
        <f aca="false">SUM(F95:F101)</f>
        <v>354</v>
      </c>
      <c r="G102" s="13" t="n">
        <f aca="false">SUM(G95:G101)</f>
        <v>162</v>
      </c>
      <c r="H102" s="13" t="n">
        <f aca="false">SUM(H95:H101)</f>
        <v>82</v>
      </c>
      <c r="I102" s="13" t="n">
        <f aca="false">SUM(I95:I101)</f>
        <v>290</v>
      </c>
      <c r="J102" s="13" t="n">
        <f aca="false">SUM(J95:J101)</f>
        <v>333</v>
      </c>
      <c r="K102" s="13" t="n">
        <f aca="false">SUM(K95:K101)</f>
        <v>229</v>
      </c>
      <c r="L102" s="13" t="n">
        <f aca="false">SUM(L95:L101)</f>
        <v>214</v>
      </c>
      <c r="M102" s="13" t="n">
        <f aca="false">SUM(M95:M101)</f>
        <v>61</v>
      </c>
      <c r="N102" s="13" t="n">
        <f aca="false">SUM(N95:N101)</f>
        <v>80</v>
      </c>
      <c r="O102" s="13" t="n">
        <f aca="false">SUM(O95:O101)</f>
        <v>3</v>
      </c>
      <c r="P102" s="13" t="n">
        <f aca="false">SUM(P95:P101)</f>
        <v>10</v>
      </c>
      <c r="Q102" s="13" t="n">
        <f aca="false">SUM(Q95:Q101)</f>
        <v>174</v>
      </c>
      <c r="R102" s="13" t="n">
        <f aca="false">SUM(R95:R101)</f>
        <v>2643</v>
      </c>
    </row>
    <row r="103" customFormat="false" ht="1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5" hidden="false" customHeight="true" outlineLevel="0" collapsed="false">
      <c r="A104" s="9" t="s">
        <v>75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5" hidden="false" customHeight="true" outlineLevel="0" collapsed="false">
      <c r="A105" s="10" t="s">
        <v>33</v>
      </c>
      <c r="B105" s="11" t="n">
        <v>44</v>
      </c>
      <c r="C105" s="11" t="n">
        <v>11</v>
      </c>
      <c r="D105" s="11" t="n">
        <v>11</v>
      </c>
      <c r="E105" s="11" t="n">
        <v>25</v>
      </c>
      <c r="F105" s="11" t="n">
        <v>149</v>
      </c>
      <c r="G105" s="11" t="n">
        <v>47</v>
      </c>
      <c r="H105" s="11" t="n">
        <v>6</v>
      </c>
      <c r="I105" s="11" t="n">
        <v>132</v>
      </c>
      <c r="J105" s="11" t="n">
        <v>66</v>
      </c>
      <c r="K105" s="11" t="n">
        <v>40</v>
      </c>
      <c r="L105" s="11" t="n">
        <v>57</v>
      </c>
      <c r="M105" s="11" t="n">
        <v>4</v>
      </c>
      <c r="N105" s="11" t="n">
        <v>8</v>
      </c>
      <c r="O105" s="8" t="n">
        <v>0</v>
      </c>
      <c r="P105" s="8" t="n">
        <v>0</v>
      </c>
      <c r="Q105" s="8" t="n">
        <f aca="false">R105-SUM(B105:P105)</f>
        <v>48</v>
      </c>
      <c r="R105" s="11" t="n">
        <v>648</v>
      </c>
    </row>
    <row r="106" customFormat="false" ht="15" hidden="false" customHeight="true" outlineLevel="0" collapsed="false">
      <c r="A106" s="10" t="s">
        <v>34</v>
      </c>
      <c r="B106" s="11" t="n">
        <v>5</v>
      </c>
      <c r="C106" s="11" t="n">
        <v>2</v>
      </c>
      <c r="D106" s="11" t="n">
        <v>1</v>
      </c>
      <c r="E106" s="11" t="n">
        <v>6</v>
      </c>
      <c r="F106" s="11" t="n">
        <v>7</v>
      </c>
      <c r="G106" s="11" t="n">
        <v>4</v>
      </c>
      <c r="H106" s="11" t="n">
        <v>2</v>
      </c>
      <c r="I106" s="11" t="n">
        <v>7</v>
      </c>
      <c r="J106" s="11" t="n">
        <v>2</v>
      </c>
      <c r="K106" s="11" t="n">
        <v>4</v>
      </c>
      <c r="L106" s="11" t="n">
        <v>10</v>
      </c>
      <c r="M106" s="11" t="n">
        <v>1</v>
      </c>
      <c r="N106" s="11" t="n">
        <v>3</v>
      </c>
      <c r="O106" s="8" t="n">
        <v>0</v>
      </c>
      <c r="P106" s="8" t="n">
        <v>0</v>
      </c>
      <c r="Q106" s="8" t="n">
        <f aca="false">R106-SUM(B106:P106)</f>
        <v>0</v>
      </c>
      <c r="R106" s="11" t="n">
        <v>54</v>
      </c>
    </row>
    <row r="107" customFormat="false" ht="15" hidden="false" customHeight="true" outlineLevel="0" collapsed="false">
      <c r="A107" s="10" t="s">
        <v>47</v>
      </c>
      <c r="B107" s="11" t="n">
        <v>13</v>
      </c>
      <c r="C107" s="11" t="n">
        <v>1</v>
      </c>
      <c r="D107" s="11" t="n">
        <v>5</v>
      </c>
      <c r="E107" s="11" t="n">
        <v>12</v>
      </c>
      <c r="F107" s="11" t="n">
        <v>32</v>
      </c>
      <c r="G107" s="11" t="n">
        <v>7</v>
      </c>
      <c r="H107" s="11" t="n">
        <v>4</v>
      </c>
      <c r="I107" s="11" t="n">
        <v>26</v>
      </c>
      <c r="J107" s="11" t="n">
        <v>19</v>
      </c>
      <c r="K107" s="11" t="n">
        <v>10</v>
      </c>
      <c r="L107" s="11" t="n">
        <v>12</v>
      </c>
      <c r="M107" s="11" t="n">
        <v>1</v>
      </c>
      <c r="N107" s="11" t="n">
        <v>4</v>
      </c>
      <c r="O107" s="8" t="n">
        <v>0</v>
      </c>
      <c r="P107" s="8" t="n">
        <v>0</v>
      </c>
      <c r="Q107" s="8" t="n">
        <f aca="false">R107-SUM(B107:P107)</f>
        <v>16</v>
      </c>
      <c r="R107" s="11" t="n">
        <v>162</v>
      </c>
    </row>
    <row r="108" customFormat="false" ht="15" hidden="false" customHeight="true" outlineLevel="0" collapsed="false">
      <c r="A108" s="10" t="s">
        <v>36</v>
      </c>
      <c r="B108" s="11" t="n">
        <v>21</v>
      </c>
      <c r="C108" s="11" t="n">
        <v>5</v>
      </c>
      <c r="D108" s="11" t="n">
        <v>6</v>
      </c>
      <c r="E108" s="11" t="n">
        <v>26</v>
      </c>
      <c r="F108" s="11" t="n">
        <v>69</v>
      </c>
      <c r="G108" s="11" t="n">
        <v>42</v>
      </c>
      <c r="H108" s="11" t="n">
        <v>3</v>
      </c>
      <c r="I108" s="11" t="n">
        <v>47</v>
      </c>
      <c r="J108" s="11" t="n">
        <v>52</v>
      </c>
      <c r="K108" s="11" t="n">
        <v>36</v>
      </c>
      <c r="L108" s="11" t="n">
        <v>24</v>
      </c>
      <c r="M108" s="11" t="n">
        <v>13</v>
      </c>
      <c r="N108" s="11" t="n">
        <v>18</v>
      </c>
      <c r="O108" s="8" t="n">
        <v>1</v>
      </c>
      <c r="P108" s="8" t="n">
        <v>0</v>
      </c>
      <c r="Q108" s="8" t="n">
        <f aca="false">R108-SUM(B108:P108)</f>
        <v>30</v>
      </c>
      <c r="R108" s="11" t="n">
        <v>393</v>
      </c>
    </row>
    <row r="109" customFormat="false" ht="15" hidden="false" customHeight="true" outlineLevel="0" collapsed="false">
      <c r="A109" s="10" t="s">
        <v>62</v>
      </c>
      <c r="B109" s="11" t="n">
        <v>27</v>
      </c>
      <c r="C109" s="11" t="n">
        <v>3</v>
      </c>
      <c r="D109" s="11" t="n">
        <v>3</v>
      </c>
      <c r="E109" s="11" t="n">
        <v>8</v>
      </c>
      <c r="F109" s="11" t="n">
        <v>47</v>
      </c>
      <c r="G109" s="11" t="n">
        <v>14</v>
      </c>
      <c r="H109" s="11" t="n">
        <v>1</v>
      </c>
      <c r="I109" s="11" t="n">
        <v>37</v>
      </c>
      <c r="J109" s="11" t="n">
        <v>24</v>
      </c>
      <c r="K109" s="11" t="n">
        <v>18</v>
      </c>
      <c r="L109" s="11" t="n">
        <v>18</v>
      </c>
      <c r="M109" s="11" t="n">
        <v>5</v>
      </c>
      <c r="N109" s="11" t="n">
        <v>4</v>
      </c>
      <c r="O109" s="8" t="n">
        <v>0</v>
      </c>
      <c r="P109" s="8" t="n">
        <v>0</v>
      </c>
      <c r="Q109" s="8" t="n">
        <f aca="false">R109-SUM(B109:P109)</f>
        <v>25</v>
      </c>
      <c r="R109" s="11" t="n">
        <v>234</v>
      </c>
    </row>
    <row r="110" customFormat="false" ht="15" hidden="false" customHeight="true" outlineLevel="0" collapsed="false">
      <c r="A110" s="10" t="s">
        <v>63</v>
      </c>
      <c r="B110" s="11" t="n">
        <v>17</v>
      </c>
      <c r="C110" s="11" t="n">
        <v>8</v>
      </c>
      <c r="D110" s="11" t="n">
        <v>10</v>
      </c>
      <c r="E110" s="11" t="n">
        <v>15</v>
      </c>
      <c r="F110" s="11" t="n">
        <v>17</v>
      </c>
      <c r="G110" s="11" t="n">
        <v>6</v>
      </c>
      <c r="H110" s="11" t="n">
        <v>7</v>
      </c>
      <c r="I110" s="11" t="n">
        <v>14</v>
      </c>
      <c r="J110" s="11" t="n">
        <v>16</v>
      </c>
      <c r="K110" s="11" t="n">
        <v>16</v>
      </c>
      <c r="L110" s="11" t="n">
        <v>21</v>
      </c>
      <c r="M110" s="11" t="n">
        <v>1</v>
      </c>
      <c r="N110" s="11" t="n">
        <v>10</v>
      </c>
      <c r="O110" s="8" t="n">
        <v>0</v>
      </c>
      <c r="P110" s="8" t="n">
        <v>0</v>
      </c>
      <c r="Q110" s="8" t="n">
        <f aca="false">R110-SUM(B110:P110)</f>
        <v>25</v>
      </c>
      <c r="R110" s="11" t="n">
        <v>183</v>
      </c>
    </row>
    <row r="111" customFormat="false" ht="15" hidden="false" customHeight="true" outlineLevel="0" collapsed="false">
      <c r="A111" s="10" t="s">
        <v>39</v>
      </c>
      <c r="B111" s="11" t="n">
        <v>19</v>
      </c>
      <c r="C111" s="11" t="n">
        <v>4</v>
      </c>
      <c r="D111" s="11" t="n">
        <v>6</v>
      </c>
      <c r="E111" s="11" t="n">
        <v>13</v>
      </c>
      <c r="F111" s="11" t="n">
        <v>59</v>
      </c>
      <c r="G111" s="11" t="n">
        <v>13</v>
      </c>
      <c r="H111" s="11" t="n">
        <v>6</v>
      </c>
      <c r="I111" s="11" t="n">
        <v>50</v>
      </c>
      <c r="J111" s="11" t="n">
        <v>32</v>
      </c>
      <c r="K111" s="11" t="n">
        <v>24</v>
      </c>
      <c r="L111" s="11" t="n">
        <v>23</v>
      </c>
      <c r="M111" s="11" t="n">
        <v>8</v>
      </c>
      <c r="N111" s="11" t="n">
        <v>4</v>
      </c>
      <c r="O111" s="8" t="n">
        <v>0</v>
      </c>
      <c r="P111" s="8" t="n">
        <v>0</v>
      </c>
      <c r="Q111" s="8" t="n">
        <f aca="false">R111-SUM(B111:P111)</f>
        <v>21</v>
      </c>
      <c r="R111" s="11" t="n">
        <v>282</v>
      </c>
    </row>
    <row r="112" customFormat="false" ht="15" hidden="false" customHeight="true" outlineLevel="0" collapsed="false">
      <c r="A112" s="10" t="s">
        <v>53</v>
      </c>
      <c r="B112" s="11" t="n">
        <v>31</v>
      </c>
      <c r="C112" s="11" t="n">
        <v>3</v>
      </c>
      <c r="D112" s="11" t="n">
        <v>9</v>
      </c>
      <c r="E112" s="11" t="n">
        <v>19</v>
      </c>
      <c r="F112" s="11" t="n">
        <v>64</v>
      </c>
      <c r="G112" s="11" t="n">
        <v>20</v>
      </c>
      <c r="H112" s="11" t="n">
        <v>1</v>
      </c>
      <c r="I112" s="11" t="n">
        <v>43</v>
      </c>
      <c r="J112" s="11" t="n">
        <v>32</v>
      </c>
      <c r="K112" s="11" t="n">
        <v>21</v>
      </c>
      <c r="L112" s="11" t="n">
        <v>31</v>
      </c>
      <c r="M112" s="11" t="n">
        <v>3</v>
      </c>
      <c r="N112" s="11" t="n">
        <v>11</v>
      </c>
      <c r="O112" s="8" t="n">
        <v>0</v>
      </c>
      <c r="P112" s="8" t="n">
        <v>0</v>
      </c>
      <c r="Q112" s="8" t="n">
        <f aca="false">R112-SUM(B112:P112)</f>
        <v>30</v>
      </c>
      <c r="R112" s="11" t="n">
        <v>318</v>
      </c>
    </row>
    <row r="113" customFormat="false" ht="15" hidden="false" customHeight="true" outlineLevel="0" collapsed="false">
      <c r="A113" s="12" t="s">
        <v>17</v>
      </c>
      <c r="B113" s="13" t="n">
        <f aca="false">SUM(B105:B112)</f>
        <v>177</v>
      </c>
      <c r="C113" s="13" t="n">
        <f aca="false">SUM(C105:C112)</f>
        <v>37</v>
      </c>
      <c r="D113" s="13" t="n">
        <f aca="false">SUM(D105:D112)</f>
        <v>51</v>
      </c>
      <c r="E113" s="13" t="n">
        <f aca="false">SUM(E105:E112)</f>
        <v>124</v>
      </c>
      <c r="F113" s="13" t="n">
        <f aca="false">SUM(F105:F112)</f>
        <v>444</v>
      </c>
      <c r="G113" s="13" t="n">
        <f aca="false">SUM(G105:G112)</f>
        <v>153</v>
      </c>
      <c r="H113" s="13" t="n">
        <f aca="false">SUM(H105:H112)</f>
        <v>30</v>
      </c>
      <c r="I113" s="13" t="n">
        <f aca="false">SUM(I105:I112)</f>
        <v>356</v>
      </c>
      <c r="J113" s="13" t="n">
        <f aca="false">SUM(J105:J112)</f>
        <v>243</v>
      </c>
      <c r="K113" s="13" t="n">
        <f aca="false">SUM(K105:K112)</f>
        <v>169</v>
      </c>
      <c r="L113" s="13" t="n">
        <f aca="false">SUM(L105:L112)</f>
        <v>196</v>
      </c>
      <c r="M113" s="13" t="n">
        <f aca="false">SUM(M105:M112)</f>
        <v>36</v>
      </c>
      <c r="N113" s="13" t="n">
        <f aca="false">SUM(N105:N112)</f>
        <v>62</v>
      </c>
      <c r="O113" s="13" t="n">
        <f aca="false">SUM(O105:O112)</f>
        <v>1</v>
      </c>
      <c r="P113" s="13" t="n">
        <f aca="false">SUM(P105:P112)</f>
        <v>0</v>
      </c>
      <c r="Q113" s="13" t="n">
        <f aca="false">SUM(Q105:Q112)</f>
        <v>195</v>
      </c>
      <c r="R113" s="13" t="n">
        <f aca="false">SUM(R105:R112)</f>
        <v>2274</v>
      </c>
    </row>
    <row r="114" customFormat="false" ht="1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5" hidden="false" customHeight="true" outlineLevel="0" collapsed="false">
      <c r="A115" s="9" t="s">
        <v>76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5" hidden="false" customHeight="true" outlineLevel="0" collapsed="false">
      <c r="A116" s="10" t="s">
        <v>46</v>
      </c>
      <c r="B116" s="11" t="n">
        <v>41</v>
      </c>
      <c r="C116" s="11" t="n">
        <v>2</v>
      </c>
      <c r="D116" s="11" t="n">
        <v>20</v>
      </c>
      <c r="E116" s="11" t="n">
        <v>18</v>
      </c>
      <c r="F116" s="11" t="n">
        <v>163</v>
      </c>
      <c r="G116" s="11" t="n">
        <v>23</v>
      </c>
      <c r="H116" s="11" t="n">
        <v>3</v>
      </c>
      <c r="I116" s="11" t="n">
        <v>155</v>
      </c>
      <c r="J116" s="11" t="n">
        <v>42</v>
      </c>
      <c r="K116" s="11" t="n">
        <v>27</v>
      </c>
      <c r="L116" s="11" t="n">
        <v>50</v>
      </c>
      <c r="M116" s="11" t="n">
        <v>11</v>
      </c>
      <c r="N116" s="11" t="n">
        <v>4</v>
      </c>
      <c r="O116" s="8" t="n">
        <v>0</v>
      </c>
      <c r="P116" s="8" t="n">
        <v>0</v>
      </c>
      <c r="Q116" s="8" t="n">
        <f aca="false">R116-SUM(B116:P116)</f>
        <v>65</v>
      </c>
      <c r="R116" s="11" t="n">
        <v>624</v>
      </c>
    </row>
    <row r="117" customFormat="false" ht="15" hidden="false" customHeight="true" outlineLevel="0" collapsed="false">
      <c r="A117" s="10" t="s">
        <v>34</v>
      </c>
      <c r="B117" s="11" t="n">
        <v>13</v>
      </c>
      <c r="C117" s="11" t="n">
        <v>1</v>
      </c>
      <c r="D117" s="11" t="n">
        <v>2</v>
      </c>
      <c r="E117" s="11" t="n">
        <v>9</v>
      </c>
      <c r="F117" s="11" t="n">
        <v>51</v>
      </c>
      <c r="G117" s="11" t="n">
        <v>9</v>
      </c>
      <c r="H117" s="11" t="n">
        <v>1</v>
      </c>
      <c r="I117" s="11" t="n">
        <v>62</v>
      </c>
      <c r="J117" s="11" t="n">
        <v>16</v>
      </c>
      <c r="K117" s="11" t="n">
        <v>3</v>
      </c>
      <c r="L117" s="11" t="n">
        <v>16</v>
      </c>
      <c r="M117" s="11" t="n">
        <v>6</v>
      </c>
      <c r="N117" s="11" t="n">
        <v>2</v>
      </c>
      <c r="O117" s="8" t="n">
        <v>0</v>
      </c>
      <c r="P117" s="8" t="n">
        <v>0</v>
      </c>
      <c r="Q117" s="8" t="n">
        <f aca="false">R117-SUM(B117:P117)</f>
        <v>28</v>
      </c>
      <c r="R117" s="11" t="n">
        <v>219</v>
      </c>
    </row>
    <row r="118" customFormat="false" ht="15" hidden="false" customHeight="true" outlineLevel="0" collapsed="false">
      <c r="A118" s="10" t="s">
        <v>47</v>
      </c>
      <c r="B118" s="11" t="n">
        <v>67</v>
      </c>
      <c r="C118" s="11" t="n">
        <v>3</v>
      </c>
      <c r="D118" s="11" t="n">
        <v>14</v>
      </c>
      <c r="E118" s="11" t="n">
        <v>23</v>
      </c>
      <c r="F118" s="11" t="n">
        <v>320</v>
      </c>
      <c r="G118" s="11" t="n">
        <v>26</v>
      </c>
      <c r="H118" s="11" t="n">
        <v>9</v>
      </c>
      <c r="I118" s="11" t="n">
        <v>353</v>
      </c>
      <c r="J118" s="11" t="n">
        <v>124</v>
      </c>
      <c r="K118" s="11" t="n">
        <v>30</v>
      </c>
      <c r="L118" s="11" t="n">
        <v>107</v>
      </c>
      <c r="M118" s="11" t="n">
        <v>34</v>
      </c>
      <c r="N118" s="11" t="n">
        <v>4</v>
      </c>
      <c r="O118" s="8" t="n">
        <v>0</v>
      </c>
      <c r="P118" s="8" t="n">
        <v>0</v>
      </c>
      <c r="Q118" s="8" t="n">
        <f aca="false">R118-SUM(B118:P118)</f>
        <v>182</v>
      </c>
      <c r="R118" s="11" t="n">
        <v>1296</v>
      </c>
    </row>
    <row r="119" customFormat="false" ht="15" hidden="false" customHeight="true" outlineLevel="0" collapsed="false">
      <c r="A119" s="10" t="s">
        <v>48</v>
      </c>
      <c r="B119" s="11" t="n">
        <v>21</v>
      </c>
      <c r="C119" s="11" t="n">
        <v>2</v>
      </c>
      <c r="D119" s="11" t="n">
        <v>6</v>
      </c>
      <c r="E119" s="11" t="n">
        <v>13</v>
      </c>
      <c r="F119" s="11" t="n">
        <v>112</v>
      </c>
      <c r="G119" s="11" t="n">
        <v>16</v>
      </c>
      <c r="H119" s="11" t="n">
        <v>4</v>
      </c>
      <c r="I119" s="11" t="n">
        <v>108</v>
      </c>
      <c r="J119" s="11" t="n">
        <v>40</v>
      </c>
      <c r="K119" s="11" t="n">
        <v>17</v>
      </c>
      <c r="L119" s="11" t="n">
        <v>30</v>
      </c>
      <c r="M119" s="11" t="n">
        <v>3</v>
      </c>
      <c r="N119" s="11" t="n">
        <v>5</v>
      </c>
      <c r="O119" s="8" t="n">
        <v>0</v>
      </c>
      <c r="P119" s="8" t="n">
        <v>0</v>
      </c>
      <c r="Q119" s="8" t="n">
        <f aca="false">R119-SUM(B119:P119)</f>
        <v>37</v>
      </c>
      <c r="R119" s="11" t="n">
        <v>414</v>
      </c>
    </row>
    <row r="120" customFormat="false" ht="15" hidden="false" customHeight="true" outlineLevel="0" collapsed="false">
      <c r="A120" s="10" t="s">
        <v>62</v>
      </c>
      <c r="B120" s="11" t="n">
        <v>84</v>
      </c>
      <c r="C120" s="11" t="n">
        <v>7</v>
      </c>
      <c r="D120" s="11" t="n">
        <v>20</v>
      </c>
      <c r="E120" s="11" t="n">
        <v>31</v>
      </c>
      <c r="F120" s="11" t="n">
        <v>294</v>
      </c>
      <c r="G120" s="11" t="n">
        <v>36</v>
      </c>
      <c r="H120" s="11" t="n">
        <v>9</v>
      </c>
      <c r="I120" s="11" t="n">
        <v>299</v>
      </c>
      <c r="J120" s="11" t="n">
        <v>117</v>
      </c>
      <c r="K120" s="11" t="n">
        <v>42</v>
      </c>
      <c r="L120" s="11" t="n">
        <v>80</v>
      </c>
      <c r="M120" s="11" t="n">
        <v>24</v>
      </c>
      <c r="N120" s="11" t="n">
        <v>9</v>
      </c>
      <c r="O120" s="8" t="n">
        <v>0</v>
      </c>
      <c r="P120" s="8" t="n">
        <v>0</v>
      </c>
      <c r="Q120" s="8" t="n">
        <f aca="false">R120-SUM(B120:P120)</f>
        <v>115</v>
      </c>
      <c r="R120" s="11" t="n">
        <v>1167</v>
      </c>
    </row>
    <row r="121" customFormat="false" ht="15" hidden="false" customHeight="true" outlineLevel="0" collapsed="false">
      <c r="A121" s="10" t="s">
        <v>38</v>
      </c>
      <c r="B121" s="11" t="n">
        <v>31</v>
      </c>
      <c r="C121" s="11" t="n">
        <v>2</v>
      </c>
      <c r="D121" s="11" t="n">
        <v>8</v>
      </c>
      <c r="E121" s="11" t="n">
        <v>18</v>
      </c>
      <c r="F121" s="11" t="n">
        <v>120</v>
      </c>
      <c r="G121" s="11" t="n">
        <v>17</v>
      </c>
      <c r="H121" s="11" t="n">
        <v>8</v>
      </c>
      <c r="I121" s="11" t="n">
        <v>122</v>
      </c>
      <c r="J121" s="11" t="n">
        <v>37</v>
      </c>
      <c r="K121" s="11" t="n">
        <v>12</v>
      </c>
      <c r="L121" s="11" t="n">
        <v>43</v>
      </c>
      <c r="M121" s="11" t="n">
        <v>11</v>
      </c>
      <c r="N121" s="11" t="n">
        <v>4</v>
      </c>
      <c r="O121" s="8" t="n">
        <v>0</v>
      </c>
      <c r="P121" s="8" t="n">
        <v>0</v>
      </c>
      <c r="Q121" s="8" t="n">
        <f aca="false">R121-SUM(B121:P121)</f>
        <v>65</v>
      </c>
      <c r="R121" s="11" t="n">
        <v>498</v>
      </c>
    </row>
    <row r="122" customFormat="false" ht="15" hidden="false" customHeight="true" outlineLevel="0" collapsed="false">
      <c r="A122" s="10" t="s">
        <v>39</v>
      </c>
      <c r="B122" s="11" t="n">
        <v>62</v>
      </c>
      <c r="C122" s="11" t="n">
        <v>6</v>
      </c>
      <c r="D122" s="11" t="n">
        <v>26</v>
      </c>
      <c r="E122" s="11" t="n">
        <v>32</v>
      </c>
      <c r="F122" s="11" t="n">
        <v>542</v>
      </c>
      <c r="G122" s="11" t="n">
        <v>83</v>
      </c>
      <c r="H122" s="11" t="n">
        <v>14</v>
      </c>
      <c r="I122" s="11" t="n">
        <v>584</v>
      </c>
      <c r="J122" s="11" t="n">
        <v>184</v>
      </c>
      <c r="K122" s="11" t="n">
        <v>44</v>
      </c>
      <c r="L122" s="11" t="n">
        <v>105</v>
      </c>
      <c r="M122" s="11" t="n">
        <v>59</v>
      </c>
      <c r="N122" s="11" t="n">
        <v>6</v>
      </c>
      <c r="O122" s="8" t="n">
        <v>1</v>
      </c>
      <c r="P122" s="8" t="n">
        <v>0</v>
      </c>
      <c r="Q122" s="8" t="n">
        <f aca="false">R122-SUM(B122:P122)</f>
        <v>370</v>
      </c>
      <c r="R122" s="11" t="n">
        <v>2118</v>
      </c>
    </row>
    <row r="123" customFormat="false" ht="15" hidden="false" customHeight="true" outlineLevel="0" collapsed="false">
      <c r="A123" s="10" t="s">
        <v>53</v>
      </c>
      <c r="B123" s="11" t="n">
        <v>57</v>
      </c>
      <c r="C123" s="11" t="n">
        <v>5</v>
      </c>
      <c r="D123" s="11" t="n">
        <v>18</v>
      </c>
      <c r="E123" s="11" t="n">
        <v>25</v>
      </c>
      <c r="F123" s="11" t="n">
        <v>281</v>
      </c>
      <c r="G123" s="11" t="n">
        <v>48</v>
      </c>
      <c r="H123" s="11" t="n">
        <v>10</v>
      </c>
      <c r="I123" s="11" t="n">
        <v>273</v>
      </c>
      <c r="J123" s="11" t="n">
        <v>77</v>
      </c>
      <c r="K123" s="11" t="n">
        <v>38</v>
      </c>
      <c r="L123" s="11" t="n">
        <v>64</v>
      </c>
      <c r="M123" s="11" t="n">
        <v>13</v>
      </c>
      <c r="N123" s="11" t="n">
        <v>8</v>
      </c>
      <c r="O123" s="8" t="n">
        <v>0</v>
      </c>
      <c r="P123" s="8" t="n">
        <v>0</v>
      </c>
      <c r="Q123" s="8" t="n">
        <f aca="false">R123-SUM(B123:P123)</f>
        <v>115</v>
      </c>
      <c r="R123" s="11" t="n">
        <v>1032</v>
      </c>
    </row>
    <row r="124" customFormat="false" ht="15" hidden="false" customHeight="true" outlineLevel="0" collapsed="false">
      <c r="A124" s="10" t="s">
        <v>56</v>
      </c>
      <c r="B124" s="11" t="n">
        <v>55</v>
      </c>
      <c r="C124" s="11" t="n">
        <v>2</v>
      </c>
      <c r="D124" s="11" t="n">
        <v>12</v>
      </c>
      <c r="E124" s="11" t="n">
        <v>29</v>
      </c>
      <c r="F124" s="11" t="n">
        <v>322</v>
      </c>
      <c r="G124" s="11" t="n">
        <v>42</v>
      </c>
      <c r="H124" s="11" t="n">
        <v>5</v>
      </c>
      <c r="I124" s="11" t="n">
        <v>350</v>
      </c>
      <c r="J124" s="11" t="n">
        <v>106</v>
      </c>
      <c r="K124" s="11" t="n">
        <v>38</v>
      </c>
      <c r="L124" s="11" t="n">
        <v>60</v>
      </c>
      <c r="M124" s="11" t="n">
        <v>18</v>
      </c>
      <c r="N124" s="11" t="n">
        <v>5</v>
      </c>
      <c r="O124" s="8" t="n">
        <v>0</v>
      </c>
      <c r="P124" s="8" t="n">
        <v>0</v>
      </c>
      <c r="Q124" s="8" t="n">
        <f aca="false">R124-SUM(B124:P124)</f>
        <v>189</v>
      </c>
      <c r="R124" s="11" t="n">
        <v>1233</v>
      </c>
    </row>
    <row r="125" customFormat="false" ht="15" hidden="false" customHeight="true" outlineLevel="0" collapsed="false">
      <c r="A125" s="12" t="s">
        <v>17</v>
      </c>
      <c r="B125" s="13" t="n">
        <f aca="false">SUM(B116:B124)</f>
        <v>431</v>
      </c>
      <c r="C125" s="13" t="n">
        <f aca="false">SUM(C116:C124)</f>
        <v>30</v>
      </c>
      <c r="D125" s="13" t="n">
        <f aca="false">SUM(D116:D124)</f>
        <v>126</v>
      </c>
      <c r="E125" s="13" t="n">
        <f aca="false">SUM(E116:E124)</f>
        <v>198</v>
      </c>
      <c r="F125" s="13" t="n">
        <f aca="false">SUM(F116:F124)</f>
        <v>2205</v>
      </c>
      <c r="G125" s="13" t="n">
        <f aca="false">SUM(G116:G124)</f>
        <v>300</v>
      </c>
      <c r="H125" s="13" t="n">
        <f aca="false">SUM(H116:H124)</f>
        <v>63</v>
      </c>
      <c r="I125" s="13" t="n">
        <f aca="false">SUM(I116:I124)</f>
        <v>2306</v>
      </c>
      <c r="J125" s="13" t="n">
        <f aca="false">SUM(J116:J124)</f>
        <v>743</v>
      </c>
      <c r="K125" s="13" t="n">
        <f aca="false">SUM(K116:K124)</f>
        <v>251</v>
      </c>
      <c r="L125" s="13" t="n">
        <f aca="false">SUM(L116:L124)</f>
        <v>555</v>
      </c>
      <c r="M125" s="13" t="n">
        <f aca="false">SUM(M116:M124)</f>
        <v>179</v>
      </c>
      <c r="N125" s="13" t="n">
        <f aca="false">SUM(N116:N124)</f>
        <v>47</v>
      </c>
      <c r="O125" s="13" t="n">
        <f aca="false">SUM(O116:O124)</f>
        <v>1</v>
      </c>
      <c r="P125" s="13" t="n">
        <f aca="false">SUM(P116:P124)</f>
        <v>0</v>
      </c>
      <c r="Q125" s="13" t="n">
        <f aca="false">SUM(Q116:Q124)</f>
        <v>1166</v>
      </c>
      <c r="R125" s="13" t="n">
        <f aca="false">SUM(R116:R124)</f>
        <v>8601</v>
      </c>
    </row>
    <row r="126" customFormat="false" ht="15" hidden="false" customHeight="true" outlineLevel="0" collapsed="false">
      <c r="A126" s="1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8"/>
      <c r="R126" s="8"/>
    </row>
    <row r="127" customFormat="false" ht="15" hidden="false" customHeight="true" outlineLevel="0" collapsed="false">
      <c r="A127" s="9" t="s">
        <v>7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5" hidden="false" customHeight="true" outlineLevel="0" collapsed="false">
      <c r="A128" s="10" t="s">
        <v>46</v>
      </c>
      <c r="B128" s="11" t="n">
        <v>54</v>
      </c>
      <c r="C128" s="11" t="n">
        <v>21</v>
      </c>
      <c r="D128" s="11" t="n">
        <v>23</v>
      </c>
      <c r="E128" s="11" t="n">
        <v>78</v>
      </c>
      <c r="F128" s="11" t="n">
        <v>133</v>
      </c>
      <c r="G128" s="11" t="n">
        <v>37</v>
      </c>
      <c r="H128" s="11" t="n">
        <v>11</v>
      </c>
      <c r="I128" s="11" t="n">
        <v>111</v>
      </c>
      <c r="J128" s="11" t="n">
        <v>103</v>
      </c>
      <c r="K128" s="11" t="n">
        <v>41</v>
      </c>
      <c r="L128" s="11" t="n">
        <v>134</v>
      </c>
      <c r="M128" s="11" t="n">
        <v>22</v>
      </c>
      <c r="N128" s="11" t="n">
        <v>24</v>
      </c>
      <c r="O128" s="8" t="n">
        <v>0</v>
      </c>
      <c r="P128" s="8" t="n">
        <v>0</v>
      </c>
      <c r="Q128" s="8" t="n">
        <f aca="false">R128-SUM(B128:P128)</f>
        <v>66</v>
      </c>
      <c r="R128" s="11" t="n">
        <v>858</v>
      </c>
    </row>
    <row r="129" customFormat="false" ht="15" hidden="false" customHeight="true" outlineLevel="0" collapsed="false">
      <c r="A129" s="10" t="s">
        <v>35</v>
      </c>
      <c r="B129" s="11" t="n">
        <v>29</v>
      </c>
      <c r="C129" s="11" t="n">
        <v>20</v>
      </c>
      <c r="D129" s="11" t="n">
        <v>6</v>
      </c>
      <c r="E129" s="11" t="n">
        <v>67</v>
      </c>
      <c r="F129" s="11" t="n">
        <v>33</v>
      </c>
      <c r="G129" s="11" t="n">
        <v>16</v>
      </c>
      <c r="H129" s="11" t="n">
        <v>13</v>
      </c>
      <c r="I129" s="11" t="n">
        <v>27</v>
      </c>
      <c r="J129" s="11" t="n">
        <v>25</v>
      </c>
      <c r="K129" s="11" t="n">
        <v>28</v>
      </c>
      <c r="L129" s="11" t="n">
        <v>59</v>
      </c>
      <c r="M129" s="11" t="n">
        <v>8</v>
      </c>
      <c r="N129" s="11" t="n">
        <v>38</v>
      </c>
      <c r="O129" s="8" t="n">
        <v>2</v>
      </c>
      <c r="P129" s="8" t="n">
        <v>0</v>
      </c>
      <c r="Q129" s="8" t="n">
        <f aca="false">R129-SUM(B129:P129)</f>
        <v>37</v>
      </c>
      <c r="R129" s="11" t="n">
        <v>408</v>
      </c>
    </row>
    <row r="130" customFormat="false" ht="15" hidden="false" customHeight="true" outlineLevel="0" collapsed="false">
      <c r="A130" s="10" t="s">
        <v>60</v>
      </c>
      <c r="B130" s="11" t="n">
        <v>46</v>
      </c>
      <c r="C130" s="11" t="n">
        <v>89</v>
      </c>
      <c r="D130" s="11" t="n">
        <v>6</v>
      </c>
      <c r="E130" s="11" t="n">
        <v>233</v>
      </c>
      <c r="F130" s="11" t="n">
        <v>53</v>
      </c>
      <c r="G130" s="11" t="n">
        <v>23</v>
      </c>
      <c r="H130" s="11" t="n">
        <v>34</v>
      </c>
      <c r="I130" s="11" t="n">
        <v>47</v>
      </c>
      <c r="J130" s="11" t="n">
        <v>59</v>
      </c>
      <c r="K130" s="11" t="n">
        <v>44</v>
      </c>
      <c r="L130" s="11" t="n">
        <v>126</v>
      </c>
      <c r="M130" s="11" t="n">
        <v>9</v>
      </c>
      <c r="N130" s="11" t="n">
        <v>134</v>
      </c>
      <c r="O130" s="8" t="n">
        <v>0</v>
      </c>
      <c r="P130" s="8" t="n">
        <v>0</v>
      </c>
      <c r="Q130" s="8" t="n">
        <f aca="false">R130-SUM(B130:P130)</f>
        <v>84</v>
      </c>
      <c r="R130" s="11" t="n">
        <v>987</v>
      </c>
    </row>
    <row r="131" customFormat="false" ht="15" hidden="false" customHeight="true" outlineLevel="0" collapsed="false">
      <c r="A131" s="10" t="s">
        <v>62</v>
      </c>
      <c r="B131" s="11" t="n">
        <v>58</v>
      </c>
      <c r="C131" s="11" t="n">
        <v>128</v>
      </c>
      <c r="D131" s="11" t="n">
        <v>6</v>
      </c>
      <c r="E131" s="11" t="n">
        <v>223</v>
      </c>
      <c r="F131" s="11" t="n">
        <v>73</v>
      </c>
      <c r="G131" s="11" t="n">
        <v>33</v>
      </c>
      <c r="H131" s="11" t="n">
        <v>29</v>
      </c>
      <c r="I131" s="11" t="n">
        <v>58</v>
      </c>
      <c r="J131" s="11" t="n">
        <v>61</v>
      </c>
      <c r="K131" s="11" t="n">
        <v>36</v>
      </c>
      <c r="L131" s="11" t="n">
        <v>125</v>
      </c>
      <c r="M131" s="11" t="n">
        <v>9</v>
      </c>
      <c r="N131" s="11" t="n">
        <v>143</v>
      </c>
      <c r="O131" s="8" t="n">
        <v>1</v>
      </c>
      <c r="P131" s="8" t="n">
        <v>0</v>
      </c>
      <c r="Q131" s="8" t="n">
        <f aca="false">R131-SUM(B131:P131)</f>
        <v>73</v>
      </c>
      <c r="R131" s="11" t="n">
        <v>1056</v>
      </c>
    </row>
    <row r="132" customFormat="false" ht="15" hidden="false" customHeight="true" outlineLevel="0" collapsed="false">
      <c r="A132" s="10" t="s">
        <v>38</v>
      </c>
      <c r="B132" s="11" t="n">
        <v>28</v>
      </c>
      <c r="C132" s="11" t="n">
        <v>77</v>
      </c>
      <c r="D132" s="11" t="n">
        <v>5</v>
      </c>
      <c r="E132" s="11" t="n">
        <v>155</v>
      </c>
      <c r="F132" s="11" t="n">
        <v>14</v>
      </c>
      <c r="G132" s="11" t="n">
        <v>10</v>
      </c>
      <c r="H132" s="11" t="n">
        <v>28</v>
      </c>
      <c r="I132" s="11" t="n">
        <v>15</v>
      </c>
      <c r="J132" s="11" t="n">
        <v>14</v>
      </c>
      <c r="K132" s="11" t="n">
        <v>19</v>
      </c>
      <c r="L132" s="11" t="n">
        <v>89</v>
      </c>
      <c r="M132" s="11" t="n">
        <v>8</v>
      </c>
      <c r="N132" s="11" t="n">
        <v>118</v>
      </c>
      <c r="O132" s="8" t="n">
        <v>3</v>
      </c>
      <c r="P132" s="8" t="n">
        <v>0</v>
      </c>
      <c r="Q132" s="8" t="n">
        <f aca="false">R132-SUM(B132:P132)</f>
        <v>56</v>
      </c>
      <c r="R132" s="11" t="n">
        <v>639</v>
      </c>
    </row>
    <row r="133" customFormat="false" ht="15" hidden="false" customHeight="true" outlineLevel="0" collapsed="false">
      <c r="A133" s="10" t="s">
        <v>53</v>
      </c>
      <c r="B133" s="11" t="n">
        <v>7</v>
      </c>
      <c r="C133" s="11" t="n">
        <v>48</v>
      </c>
      <c r="D133" s="11" t="n">
        <v>1</v>
      </c>
      <c r="E133" s="11" t="n">
        <v>97</v>
      </c>
      <c r="F133" s="11" t="n">
        <v>6</v>
      </c>
      <c r="G133" s="11" t="n">
        <v>3</v>
      </c>
      <c r="H133" s="11" t="n">
        <v>16</v>
      </c>
      <c r="I133" s="11" t="n">
        <v>7</v>
      </c>
      <c r="J133" s="11" t="n">
        <v>9</v>
      </c>
      <c r="K133" s="11" t="n">
        <v>17</v>
      </c>
      <c r="L133" s="11" t="n">
        <v>42</v>
      </c>
      <c r="M133" s="11" t="n">
        <v>6</v>
      </c>
      <c r="N133" s="11" t="n">
        <v>62</v>
      </c>
      <c r="O133" s="8" t="n">
        <v>5</v>
      </c>
      <c r="P133" s="8" t="n">
        <v>0</v>
      </c>
      <c r="Q133" s="8" t="n">
        <f aca="false">R133-SUM(B133:P133)</f>
        <v>25</v>
      </c>
      <c r="R133" s="11" t="n">
        <v>351</v>
      </c>
    </row>
    <row r="134" customFormat="false" ht="15" hidden="false" customHeight="true" outlineLevel="0" collapsed="false">
      <c r="A134" s="12" t="s">
        <v>17</v>
      </c>
      <c r="B134" s="13" t="n">
        <f aca="false">SUM(B128:B133)</f>
        <v>222</v>
      </c>
      <c r="C134" s="13" t="n">
        <f aca="false">SUM(C128:C133)</f>
        <v>383</v>
      </c>
      <c r="D134" s="13" t="n">
        <f aca="false">SUM(D128:D133)</f>
        <v>47</v>
      </c>
      <c r="E134" s="13" t="n">
        <f aca="false">SUM(E128:E133)</f>
        <v>853</v>
      </c>
      <c r="F134" s="13" t="n">
        <f aca="false">SUM(F128:F133)</f>
        <v>312</v>
      </c>
      <c r="G134" s="13" t="n">
        <f aca="false">SUM(G128:G133)</f>
        <v>122</v>
      </c>
      <c r="H134" s="13" t="n">
        <f aca="false">SUM(H128:H133)</f>
        <v>131</v>
      </c>
      <c r="I134" s="13" t="n">
        <f aca="false">SUM(I128:I133)</f>
        <v>265</v>
      </c>
      <c r="J134" s="13" t="n">
        <f aca="false">SUM(J128:J133)</f>
        <v>271</v>
      </c>
      <c r="K134" s="13" t="n">
        <f aca="false">SUM(K128:K133)</f>
        <v>185</v>
      </c>
      <c r="L134" s="13" t="n">
        <f aca="false">SUM(L128:L133)</f>
        <v>575</v>
      </c>
      <c r="M134" s="13" t="n">
        <f aca="false">SUM(M128:M133)</f>
        <v>62</v>
      </c>
      <c r="N134" s="13" t="n">
        <f aca="false">SUM(N128:N133)</f>
        <v>519</v>
      </c>
      <c r="O134" s="13" t="n">
        <f aca="false">SUM(O128:O133)</f>
        <v>11</v>
      </c>
      <c r="P134" s="13" t="n">
        <f aca="false">SUM(P128:P133)</f>
        <v>0</v>
      </c>
      <c r="Q134" s="13" t="n">
        <f aca="false">SUM(Q128:Q133)</f>
        <v>341</v>
      </c>
      <c r="R134" s="13" t="n">
        <f aca="false">SUM(R128:R133)</f>
        <v>4299</v>
      </c>
    </row>
    <row r="135" customFormat="false" ht="15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8"/>
      <c r="R135" s="8"/>
    </row>
    <row r="136" customFormat="false" ht="15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8"/>
      <c r="R136" s="8"/>
    </row>
    <row r="137" customFormat="false" ht="15" hidden="false" customHeight="true" outlineLevel="0" collapsed="false">
      <c r="A137" s="20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8"/>
      <c r="R137" s="8"/>
    </row>
    <row r="138" s="8" customFormat="true" ht="15" hidden="false" customHeight="true" outlineLevel="0" collapsed="false">
      <c r="A138" s="0"/>
      <c r="S138" s="0"/>
      <c r="T138" s="0"/>
    </row>
    <row r="139" s="8" customFormat="true" ht="15" hidden="false" customHeight="true" outlineLevel="0" collapsed="false">
      <c r="A139" s="0"/>
      <c r="S139" s="0"/>
      <c r="T139" s="0"/>
    </row>
    <row r="140" s="8" customFormat="true" ht="15" hidden="false" customHeight="true" outlineLevel="0" collapsed="false">
      <c r="A140" s="0"/>
      <c r="S140" s="0"/>
      <c r="T140" s="0"/>
    </row>
    <row r="141" s="8" customFormat="true" ht="15" hidden="false" customHeight="true" outlineLevel="0" collapsed="false">
      <c r="A141" s="0"/>
      <c r="S141" s="0"/>
      <c r="T141" s="0"/>
    </row>
    <row r="142" s="8" customFormat="true" ht="15" hidden="false" customHeight="true" outlineLevel="0" collapsed="false">
      <c r="A142" s="0"/>
      <c r="S142" s="0"/>
      <c r="T142" s="0"/>
    </row>
    <row r="143" s="8" customFormat="true" ht="15" hidden="false" customHeight="true" outlineLevel="0" collapsed="false">
      <c r="A143" s="0"/>
      <c r="S143" s="0"/>
      <c r="T143" s="0"/>
    </row>
    <row r="144" s="8" customFormat="true" ht="15" hidden="false" customHeight="true" outlineLevel="0" collapsed="false">
      <c r="A144" s="0"/>
      <c r="S144" s="0"/>
      <c r="T144" s="0"/>
    </row>
    <row r="145" s="8" customFormat="true" ht="15" hidden="false" customHeight="true" outlineLevel="0" collapsed="false">
      <c r="A145" s="0"/>
      <c r="S145" s="0"/>
      <c r="T145" s="0"/>
    </row>
    <row r="146" s="8" customFormat="true" ht="15" hidden="false" customHeight="true" outlineLevel="0" collapsed="false">
      <c r="A146" s="6"/>
      <c r="S146" s="0"/>
      <c r="T146" s="0"/>
    </row>
    <row r="147" s="8" customFormat="true" ht="54.95" hidden="false" customHeight="true" outlineLevel="0" collapsed="false">
      <c r="A147" s="21" t="s">
        <v>78</v>
      </c>
      <c r="S147" s="0"/>
      <c r="T147" s="0"/>
    </row>
    <row r="148" s="8" customFormat="true" ht="18" hidden="false" customHeight="true" outlineLevel="0" collapsed="false">
      <c r="A148" s="20" t="s">
        <v>79</v>
      </c>
      <c r="B148" s="22" t="n">
        <f aca="false">B18</f>
        <v>946</v>
      </c>
      <c r="C148" s="22" t="n">
        <f aca="false">C18</f>
        <v>254</v>
      </c>
      <c r="D148" s="22" t="n">
        <f aca="false">D18</f>
        <v>365</v>
      </c>
      <c r="E148" s="22" t="n">
        <f aca="false">E18</f>
        <v>1308</v>
      </c>
      <c r="F148" s="22" t="n">
        <f aca="false">F18</f>
        <v>3057</v>
      </c>
      <c r="G148" s="22" t="n">
        <f aca="false">G18</f>
        <v>939</v>
      </c>
      <c r="H148" s="22" t="n">
        <f aca="false">H18</f>
        <v>207</v>
      </c>
      <c r="I148" s="22" t="n">
        <f aca="false">I18</f>
        <v>2654</v>
      </c>
      <c r="J148" s="22" t="n">
        <f aca="false">J18</f>
        <v>2124</v>
      </c>
      <c r="K148" s="22" t="n">
        <f aca="false">K18</f>
        <v>923</v>
      </c>
      <c r="L148" s="22" t="n">
        <f aca="false">L18</f>
        <v>1679</v>
      </c>
      <c r="M148" s="22" t="n">
        <f aca="false">M18</f>
        <v>362</v>
      </c>
      <c r="N148" s="22" t="n">
        <f aca="false">N18</f>
        <v>428</v>
      </c>
      <c r="O148" s="22" t="n">
        <f aca="false">O18</f>
        <v>4</v>
      </c>
      <c r="P148" s="22" t="n">
        <f aca="false">P18</f>
        <v>21</v>
      </c>
      <c r="Q148" s="22" t="n">
        <f aca="false">Q18</f>
        <v>1436</v>
      </c>
      <c r="R148" s="22" t="n">
        <f aca="false">R18</f>
        <v>16707</v>
      </c>
      <c r="S148" s="0"/>
      <c r="T148" s="0"/>
    </row>
    <row r="149" s="8" customFormat="true" ht="18" hidden="false" customHeight="true" outlineLevel="0" collapsed="false">
      <c r="A149" s="20" t="s">
        <v>80</v>
      </c>
      <c r="B149" s="22" t="n">
        <f aca="false">B43</f>
        <v>591</v>
      </c>
      <c r="C149" s="22" t="n">
        <f aca="false">C43</f>
        <v>767</v>
      </c>
      <c r="D149" s="22" t="n">
        <f aca="false">D43</f>
        <v>100</v>
      </c>
      <c r="E149" s="22" t="n">
        <f aca="false">E43</f>
        <v>1717</v>
      </c>
      <c r="F149" s="22" t="n">
        <f aca="false">F43</f>
        <v>897</v>
      </c>
      <c r="G149" s="22" t="n">
        <f aca="false">G43</f>
        <v>308</v>
      </c>
      <c r="H149" s="22" t="n">
        <f aca="false">H43</f>
        <v>221</v>
      </c>
      <c r="I149" s="22" t="n">
        <f aca="false">I43</f>
        <v>773</v>
      </c>
      <c r="J149" s="22" t="n">
        <f aca="false">J43</f>
        <v>561</v>
      </c>
      <c r="K149" s="22" t="n">
        <f aca="false">K43</f>
        <v>432</v>
      </c>
      <c r="L149" s="22" t="n">
        <f aca="false">L43</f>
        <v>1290</v>
      </c>
      <c r="M149" s="22" t="n">
        <f aca="false">M43</f>
        <v>144</v>
      </c>
      <c r="N149" s="22" t="n">
        <f aca="false">N43</f>
        <v>1069</v>
      </c>
      <c r="O149" s="22" t="n">
        <f aca="false">O43</f>
        <v>14</v>
      </c>
      <c r="P149" s="22" t="n">
        <f aca="false">P43</f>
        <v>11</v>
      </c>
      <c r="Q149" s="22" t="n">
        <f aca="false">Q43</f>
        <v>948</v>
      </c>
      <c r="R149" s="22" t="n">
        <f aca="false">R43</f>
        <v>9843</v>
      </c>
      <c r="S149" s="0"/>
      <c r="T149" s="0"/>
    </row>
    <row r="150" s="8" customFormat="true" ht="18" hidden="false" customHeight="true" outlineLevel="0" collapsed="false">
      <c r="A150" s="20" t="s">
        <v>81</v>
      </c>
      <c r="B150" s="22" t="n">
        <f aca="false">B64</f>
        <v>275</v>
      </c>
      <c r="C150" s="22" t="n">
        <f aca="false">C64</f>
        <v>344</v>
      </c>
      <c r="D150" s="22" t="n">
        <f aca="false">D64</f>
        <v>75</v>
      </c>
      <c r="E150" s="22" t="n">
        <f aca="false">E64</f>
        <v>599</v>
      </c>
      <c r="F150" s="22" t="n">
        <f aca="false">F64</f>
        <v>576</v>
      </c>
      <c r="G150" s="22" t="n">
        <f aca="false">G64</f>
        <v>131</v>
      </c>
      <c r="H150" s="22" t="n">
        <f aca="false">H64</f>
        <v>134</v>
      </c>
      <c r="I150" s="22" t="n">
        <f aca="false">I64</f>
        <v>505</v>
      </c>
      <c r="J150" s="22" t="n">
        <f aca="false">J64</f>
        <v>228</v>
      </c>
      <c r="K150" s="22" t="n">
        <f aca="false">K64</f>
        <v>159</v>
      </c>
      <c r="L150" s="22" t="n">
        <f aca="false">L64</f>
        <v>486</v>
      </c>
      <c r="M150" s="22" t="n">
        <f aca="false">M64</f>
        <v>74</v>
      </c>
      <c r="N150" s="22" t="n">
        <f aca="false">N64</f>
        <v>379</v>
      </c>
      <c r="O150" s="22" t="n">
        <f aca="false">O64</f>
        <v>7</v>
      </c>
      <c r="P150" s="22" t="n">
        <f aca="false">P64</f>
        <v>1</v>
      </c>
      <c r="Q150" s="22" t="n">
        <f aca="false">Q64</f>
        <v>476</v>
      </c>
      <c r="R150" s="22" t="n">
        <f aca="false">R64</f>
        <v>4449</v>
      </c>
      <c r="S150" s="0"/>
      <c r="T150" s="0"/>
    </row>
    <row r="151" s="8" customFormat="true" ht="18" hidden="false" customHeight="true" outlineLevel="0" collapsed="false">
      <c r="A151" s="20" t="s">
        <v>82</v>
      </c>
      <c r="B151" s="22" t="n">
        <f aca="false">B75</f>
        <v>256</v>
      </c>
      <c r="C151" s="22" t="n">
        <f aca="false">C75</f>
        <v>225</v>
      </c>
      <c r="D151" s="22" t="n">
        <f aca="false">D75</f>
        <v>69</v>
      </c>
      <c r="E151" s="22" t="n">
        <f aca="false">E75</f>
        <v>480</v>
      </c>
      <c r="F151" s="22" t="n">
        <f aca="false">F75</f>
        <v>827</v>
      </c>
      <c r="G151" s="22" t="n">
        <f aca="false">G75</f>
        <v>209</v>
      </c>
      <c r="H151" s="22" t="n">
        <f aca="false">H75</f>
        <v>78</v>
      </c>
      <c r="I151" s="22" t="n">
        <f aca="false">I75</f>
        <v>790</v>
      </c>
      <c r="J151" s="22" t="n">
        <f aca="false">J75</f>
        <v>281</v>
      </c>
      <c r="K151" s="22" t="n">
        <f aca="false">K75</f>
        <v>152</v>
      </c>
      <c r="L151" s="22" t="n">
        <f aca="false">L75</f>
        <v>401</v>
      </c>
      <c r="M151" s="22" t="n">
        <f aca="false">M75</f>
        <v>78</v>
      </c>
      <c r="N151" s="22" t="n">
        <f aca="false">N75</f>
        <v>349</v>
      </c>
      <c r="O151" s="22" t="n">
        <f aca="false">O75</f>
        <v>6</v>
      </c>
      <c r="P151" s="22" t="n">
        <f aca="false">P75</f>
        <v>0</v>
      </c>
      <c r="Q151" s="22" t="n">
        <f aca="false">Q75</f>
        <v>425</v>
      </c>
      <c r="R151" s="22" t="n">
        <f aca="false">R75</f>
        <v>4626</v>
      </c>
      <c r="S151" s="0"/>
      <c r="T151" s="0"/>
    </row>
    <row r="152" s="8" customFormat="true" ht="18" hidden="false" customHeight="true" outlineLevel="0" collapsed="false">
      <c r="A152" s="20" t="s">
        <v>83</v>
      </c>
      <c r="B152" s="22" t="n">
        <f aca="false">B92</f>
        <v>260</v>
      </c>
      <c r="C152" s="22" t="n">
        <f aca="false">C92</f>
        <v>975</v>
      </c>
      <c r="D152" s="22" t="n">
        <f aca="false">D92</f>
        <v>41</v>
      </c>
      <c r="E152" s="22" t="n">
        <f aca="false">E92</f>
        <v>1914</v>
      </c>
      <c r="F152" s="22" t="n">
        <f aca="false">F92</f>
        <v>134</v>
      </c>
      <c r="G152" s="22" t="n">
        <f aca="false">G92</f>
        <v>90</v>
      </c>
      <c r="H152" s="22" t="n">
        <f aca="false">H92</f>
        <v>296</v>
      </c>
      <c r="I152" s="22" t="n">
        <f aca="false">I92</f>
        <v>122</v>
      </c>
      <c r="J152" s="22" t="n">
        <f aca="false">J92</f>
        <v>146</v>
      </c>
      <c r="K152" s="22" t="n">
        <f aca="false">K92</f>
        <v>233</v>
      </c>
      <c r="L152" s="22" t="n">
        <f aca="false">L92</f>
        <v>902</v>
      </c>
      <c r="M152" s="22" t="n">
        <f aca="false">M92</f>
        <v>70</v>
      </c>
      <c r="N152" s="22" t="n">
        <f aca="false">N92</f>
        <v>1401</v>
      </c>
      <c r="O152" s="22" t="n">
        <f aca="false">O92</f>
        <v>15</v>
      </c>
      <c r="P152" s="22" t="n">
        <f aca="false">P92</f>
        <v>0</v>
      </c>
      <c r="Q152" s="22" t="n">
        <f aca="false">Q92</f>
        <v>532</v>
      </c>
      <c r="R152" s="22" t="n">
        <f aca="false">R92</f>
        <v>7131</v>
      </c>
      <c r="S152" s="0"/>
      <c r="T152" s="0"/>
    </row>
    <row r="153" s="8" customFormat="true" ht="18" hidden="false" customHeight="true" outlineLevel="0" collapsed="false">
      <c r="A153" s="20" t="s">
        <v>84</v>
      </c>
      <c r="B153" s="22" t="n">
        <f aca="false">B102</f>
        <v>289</v>
      </c>
      <c r="C153" s="22" t="n">
        <f aca="false">C102</f>
        <v>44</v>
      </c>
      <c r="D153" s="22" t="n">
        <f aca="false">D102</f>
        <v>62</v>
      </c>
      <c r="E153" s="22" t="n">
        <f aca="false">E102</f>
        <v>256</v>
      </c>
      <c r="F153" s="22" t="n">
        <f aca="false">F102</f>
        <v>354</v>
      </c>
      <c r="G153" s="22" t="n">
        <f aca="false">G102</f>
        <v>162</v>
      </c>
      <c r="H153" s="22" t="n">
        <f aca="false">H102</f>
        <v>82</v>
      </c>
      <c r="I153" s="22" t="n">
        <f aca="false">I102</f>
        <v>290</v>
      </c>
      <c r="J153" s="22" t="n">
        <f aca="false">J102</f>
        <v>333</v>
      </c>
      <c r="K153" s="22" t="n">
        <f aca="false">K102</f>
        <v>229</v>
      </c>
      <c r="L153" s="22" t="n">
        <f aca="false">L102</f>
        <v>214</v>
      </c>
      <c r="M153" s="22" t="n">
        <f aca="false">M102</f>
        <v>61</v>
      </c>
      <c r="N153" s="22" t="n">
        <f aca="false">N102</f>
        <v>80</v>
      </c>
      <c r="O153" s="22" t="n">
        <f aca="false">O102</f>
        <v>3</v>
      </c>
      <c r="P153" s="22" t="n">
        <f aca="false">P102</f>
        <v>10</v>
      </c>
      <c r="Q153" s="22" t="n">
        <f aca="false">Q102</f>
        <v>174</v>
      </c>
      <c r="R153" s="22" t="n">
        <f aca="false">R102</f>
        <v>2643</v>
      </c>
      <c r="S153" s="0"/>
      <c r="T153" s="0"/>
    </row>
    <row r="154" s="8" customFormat="true" ht="18" hidden="false" customHeight="true" outlineLevel="0" collapsed="false">
      <c r="A154" s="20" t="s">
        <v>85</v>
      </c>
      <c r="B154" s="22" t="n">
        <f aca="false">B113</f>
        <v>177</v>
      </c>
      <c r="C154" s="22" t="n">
        <f aca="false">C113</f>
        <v>37</v>
      </c>
      <c r="D154" s="22" t="n">
        <f aca="false">D113</f>
        <v>51</v>
      </c>
      <c r="E154" s="22" t="n">
        <f aca="false">E113</f>
        <v>124</v>
      </c>
      <c r="F154" s="22" t="n">
        <f aca="false">F113</f>
        <v>444</v>
      </c>
      <c r="G154" s="22" t="n">
        <f aca="false">G113</f>
        <v>153</v>
      </c>
      <c r="H154" s="22" t="n">
        <f aca="false">H113</f>
        <v>30</v>
      </c>
      <c r="I154" s="22" t="n">
        <f aca="false">I113</f>
        <v>356</v>
      </c>
      <c r="J154" s="22" t="n">
        <f aca="false">J113</f>
        <v>243</v>
      </c>
      <c r="K154" s="22" t="n">
        <f aca="false">K113</f>
        <v>169</v>
      </c>
      <c r="L154" s="22" t="n">
        <f aca="false">L113</f>
        <v>196</v>
      </c>
      <c r="M154" s="22" t="n">
        <f aca="false">M113</f>
        <v>36</v>
      </c>
      <c r="N154" s="22" t="n">
        <f aca="false">N113</f>
        <v>62</v>
      </c>
      <c r="O154" s="22" t="n">
        <f aca="false">O113</f>
        <v>1</v>
      </c>
      <c r="P154" s="22" t="n">
        <f aca="false">P113</f>
        <v>0</v>
      </c>
      <c r="Q154" s="22" t="n">
        <f aca="false">Q113</f>
        <v>195</v>
      </c>
      <c r="R154" s="22" t="n">
        <f aca="false">R113</f>
        <v>2274</v>
      </c>
      <c r="S154" s="0"/>
      <c r="T154" s="0"/>
    </row>
    <row r="155" s="8" customFormat="true" ht="18" hidden="false" customHeight="true" outlineLevel="0" collapsed="false">
      <c r="A155" s="20" t="s">
        <v>86</v>
      </c>
      <c r="B155" s="22" t="n">
        <f aca="false">B125</f>
        <v>431</v>
      </c>
      <c r="C155" s="22" t="n">
        <f aca="false">C125</f>
        <v>30</v>
      </c>
      <c r="D155" s="22" t="n">
        <f aca="false">D125</f>
        <v>126</v>
      </c>
      <c r="E155" s="22" t="n">
        <f aca="false">E125</f>
        <v>198</v>
      </c>
      <c r="F155" s="22" t="n">
        <f aca="false">F125</f>
        <v>2205</v>
      </c>
      <c r="G155" s="22" t="n">
        <f aca="false">G125</f>
        <v>300</v>
      </c>
      <c r="H155" s="22" t="n">
        <f aca="false">H125</f>
        <v>63</v>
      </c>
      <c r="I155" s="22" t="n">
        <f aca="false">I125</f>
        <v>2306</v>
      </c>
      <c r="J155" s="22" t="n">
        <f aca="false">J125</f>
        <v>743</v>
      </c>
      <c r="K155" s="22" t="n">
        <f aca="false">K125</f>
        <v>251</v>
      </c>
      <c r="L155" s="22" t="n">
        <f aca="false">L125</f>
        <v>555</v>
      </c>
      <c r="M155" s="22" t="n">
        <f aca="false">M125</f>
        <v>179</v>
      </c>
      <c r="N155" s="22" t="n">
        <f aca="false">N125</f>
        <v>47</v>
      </c>
      <c r="O155" s="22" t="n">
        <f aca="false">O125</f>
        <v>1</v>
      </c>
      <c r="P155" s="22" t="n">
        <f aca="false">P125</f>
        <v>0</v>
      </c>
      <c r="Q155" s="22" t="n">
        <f aca="false">Q125</f>
        <v>1166</v>
      </c>
      <c r="R155" s="22" t="n">
        <f aca="false">R125</f>
        <v>8601</v>
      </c>
      <c r="S155" s="0"/>
      <c r="T155" s="0"/>
    </row>
    <row r="156" s="8" customFormat="true" ht="18" hidden="false" customHeight="true" outlineLevel="0" collapsed="false">
      <c r="A156" s="20" t="s">
        <v>87</v>
      </c>
      <c r="B156" s="22" t="n">
        <f aca="false">B134</f>
        <v>222</v>
      </c>
      <c r="C156" s="22" t="n">
        <f aca="false">C134</f>
        <v>383</v>
      </c>
      <c r="D156" s="22" t="n">
        <f aca="false">D134</f>
        <v>47</v>
      </c>
      <c r="E156" s="22" t="n">
        <f aca="false">E134</f>
        <v>853</v>
      </c>
      <c r="F156" s="22" t="n">
        <f aca="false">F134</f>
        <v>312</v>
      </c>
      <c r="G156" s="22" t="n">
        <f aca="false">G134</f>
        <v>122</v>
      </c>
      <c r="H156" s="22" t="n">
        <f aca="false">H134</f>
        <v>131</v>
      </c>
      <c r="I156" s="22" t="n">
        <f aca="false">I134</f>
        <v>265</v>
      </c>
      <c r="J156" s="22" t="n">
        <f aca="false">J134</f>
        <v>271</v>
      </c>
      <c r="K156" s="22" t="n">
        <f aca="false">K134</f>
        <v>185</v>
      </c>
      <c r="L156" s="22" t="n">
        <f aca="false">L134</f>
        <v>575</v>
      </c>
      <c r="M156" s="22" t="n">
        <f aca="false">M134</f>
        <v>62</v>
      </c>
      <c r="N156" s="22" t="n">
        <f aca="false">N134</f>
        <v>519</v>
      </c>
      <c r="O156" s="22" t="n">
        <f aca="false">O134</f>
        <v>11</v>
      </c>
      <c r="P156" s="22" t="n">
        <f aca="false">P134</f>
        <v>0</v>
      </c>
      <c r="Q156" s="22" t="n">
        <f aca="false">Q134</f>
        <v>341</v>
      </c>
      <c r="R156" s="22" t="n">
        <f aca="false">R134</f>
        <v>4299</v>
      </c>
      <c r="S156" s="0"/>
      <c r="T156" s="0"/>
    </row>
    <row r="157" s="8" customFormat="true" ht="18" hidden="false" customHeight="true" outlineLevel="0" collapsed="false">
      <c r="A157" s="20" t="s">
        <v>17</v>
      </c>
      <c r="B157" s="18" t="n">
        <f aca="false">SUM(B148:B156)</f>
        <v>3447</v>
      </c>
      <c r="C157" s="18" t="n">
        <f aca="false">SUM(C148:C156)</f>
        <v>3059</v>
      </c>
      <c r="D157" s="18" t="n">
        <f aca="false">SUM(D148:D156)</f>
        <v>936</v>
      </c>
      <c r="E157" s="18" t="n">
        <f aca="false">SUM(E148:E156)</f>
        <v>7449</v>
      </c>
      <c r="F157" s="18" t="n">
        <f aca="false">SUM(F148:F156)</f>
        <v>8806</v>
      </c>
      <c r="G157" s="18" t="n">
        <f aca="false">SUM(G148:G156)</f>
        <v>2414</v>
      </c>
      <c r="H157" s="18" t="n">
        <f aca="false">SUM(H148:H156)</f>
        <v>1242</v>
      </c>
      <c r="I157" s="18" t="n">
        <f aca="false">SUM(I148:I156)</f>
        <v>8061</v>
      </c>
      <c r="J157" s="18" t="n">
        <f aca="false">SUM(J148:J156)</f>
        <v>4930</v>
      </c>
      <c r="K157" s="18" t="n">
        <f aca="false">SUM(K148:K156)</f>
        <v>2733</v>
      </c>
      <c r="L157" s="18" t="n">
        <f aca="false">SUM(L148:L156)</f>
        <v>6298</v>
      </c>
      <c r="M157" s="18" t="n">
        <f aca="false">SUM(M148:M156)</f>
        <v>1066</v>
      </c>
      <c r="N157" s="18" t="n">
        <f aca="false">SUM(N148:N156)</f>
        <v>4334</v>
      </c>
      <c r="O157" s="18" t="n">
        <f aca="false">SUM(O148:O156)</f>
        <v>62</v>
      </c>
      <c r="P157" s="18" t="n">
        <f aca="false">SUM(P148:P156)</f>
        <v>43</v>
      </c>
      <c r="Q157" s="18" t="n">
        <f aca="false">SUM(Q148:Q156)</f>
        <v>5693</v>
      </c>
      <c r="R157" s="18" t="n">
        <f aca="false">SUM(R148:R156)</f>
        <v>60573</v>
      </c>
      <c r="S157" s="0"/>
      <c r="T157" s="0"/>
    </row>
    <row r="158" s="8" customFormat="true" ht="15" hidden="false" customHeight="true" outlineLevel="0" collapsed="false">
      <c r="A158" s="0"/>
      <c r="S158" s="0"/>
      <c r="T158" s="0"/>
    </row>
    <row r="159" s="8" customFormat="true" ht="15" hidden="false" customHeight="true" outlineLevel="0" collapsed="false">
      <c r="A159" s="0"/>
      <c r="S159" s="0"/>
      <c r="T159" s="0"/>
    </row>
    <row r="160" s="8" customFormat="true" ht="15" hidden="false" customHeight="true" outlineLevel="0" collapsed="false">
      <c r="A160" s="0"/>
      <c r="S160" s="0"/>
      <c r="T160" s="0"/>
    </row>
    <row r="161" s="8" customFormat="true" ht="15" hidden="false" customHeight="true" outlineLevel="0" collapsed="false">
      <c r="A161" s="0"/>
      <c r="S161" s="0"/>
      <c r="T161" s="0"/>
    </row>
    <row r="162" s="8" customFormat="true" ht="15" hidden="false" customHeight="true" outlineLevel="0" collapsed="false">
      <c r="A162" s="0"/>
      <c r="S162" s="0"/>
      <c r="T162" s="0"/>
    </row>
    <row r="163" s="8" customFormat="true" ht="15" hidden="false" customHeight="true" outlineLevel="0" collapsed="false">
      <c r="A163" s="0"/>
      <c r="S163" s="0"/>
      <c r="T163" s="0"/>
    </row>
    <row r="164" s="8" customFormat="true" ht="15" hidden="false" customHeight="true" outlineLevel="0" collapsed="false">
      <c r="A164" s="0"/>
      <c r="S164" s="0"/>
      <c r="T164" s="0"/>
    </row>
    <row r="165" s="8" customFormat="true" ht="15" hidden="false" customHeight="true" outlineLevel="0" collapsed="false">
      <c r="A165" s="0"/>
      <c r="S165" s="0"/>
      <c r="T165" s="0"/>
    </row>
    <row r="166" s="8" customFormat="true" ht="15" hidden="false" customHeight="true" outlineLevel="0" collapsed="false">
      <c r="A166" s="0"/>
      <c r="S166" s="0"/>
      <c r="T166" s="0"/>
    </row>
    <row r="167" s="8" customFormat="true" ht="15" hidden="false" customHeight="true" outlineLevel="0" collapsed="false">
      <c r="A167" s="0"/>
      <c r="S167" s="0"/>
      <c r="T167" s="0"/>
    </row>
    <row r="168" s="8" customFormat="true" ht="15" hidden="false" customHeight="true" outlineLevel="0" collapsed="false">
      <c r="A168" s="0"/>
      <c r="S168" s="0"/>
      <c r="T168" s="0"/>
    </row>
    <row r="169" s="8" customFormat="true" ht="15" hidden="false" customHeight="true" outlineLevel="0" collapsed="false">
      <c r="A169" s="0"/>
      <c r="S169" s="0"/>
      <c r="T169" s="0"/>
    </row>
    <row r="170" s="8" customFormat="true" ht="12.75" hidden="false" customHeight="false" outlineLevel="0" collapsed="false">
      <c r="A170" s="0"/>
      <c r="S170" s="0"/>
      <c r="T170" s="0"/>
    </row>
    <row r="171" s="8" customFormat="true" ht="12.75" hidden="false" customHeight="false" outlineLevel="0" collapsed="false">
      <c r="A171" s="0"/>
      <c r="S171" s="0"/>
      <c r="T171" s="0"/>
    </row>
    <row r="172" s="8" customFormat="true" ht="12.75" hidden="false" customHeight="false" outlineLevel="0" collapsed="false">
      <c r="A172" s="0"/>
      <c r="S172" s="0"/>
      <c r="T172" s="0"/>
    </row>
    <row r="173" s="8" customFormat="true" ht="12.75" hidden="false" customHeight="false" outlineLevel="0" collapsed="false">
      <c r="A173" s="0"/>
      <c r="S173" s="0"/>
      <c r="T173" s="0"/>
    </row>
    <row r="174" s="8" customFormat="true" ht="12.75" hidden="false" customHeight="false" outlineLevel="0" collapsed="false">
      <c r="A174" s="0"/>
      <c r="S174" s="0"/>
      <c r="T174" s="0"/>
    </row>
    <row r="175" s="8" customFormat="true" ht="12.75" hidden="false" customHeight="false" outlineLevel="0" collapsed="false">
      <c r="A175" s="0"/>
      <c r="S175" s="0"/>
      <c r="T175" s="0"/>
    </row>
    <row r="176" s="8" customFormat="true" ht="12.75" hidden="false" customHeight="false" outlineLevel="0" collapsed="false">
      <c r="A176" s="0"/>
      <c r="S176" s="0"/>
      <c r="T176" s="0"/>
    </row>
    <row r="177" s="8" customFormat="true" ht="12.75" hidden="false" customHeight="false" outlineLevel="0" collapsed="false">
      <c r="A177" s="0"/>
      <c r="S177" s="0"/>
      <c r="T177" s="0"/>
    </row>
    <row r="178" s="8" customFormat="true" ht="12.75" hidden="false" customHeight="false" outlineLevel="0" collapsed="false">
      <c r="A178" s="0"/>
      <c r="S178" s="0"/>
      <c r="T178" s="0"/>
    </row>
    <row r="179" s="8" customFormat="true" ht="12.75" hidden="false" customHeight="false" outlineLevel="0" collapsed="false">
      <c r="A179" s="0"/>
      <c r="S179" s="0"/>
      <c r="T179" s="0"/>
    </row>
    <row r="180" s="8" customFormat="true" ht="12.75" hidden="false" customHeight="false" outlineLevel="0" collapsed="false">
      <c r="A180" s="0"/>
      <c r="S180" s="0"/>
      <c r="T180" s="0"/>
    </row>
    <row r="181" s="8" customFormat="true" ht="12.75" hidden="false" customHeight="false" outlineLevel="0" collapsed="false">
      <c r="A181" s="0"/>
      <c r="S181" s="0"/>
      <c r="T181" s="0"/>
    </row>
    <row r="182" s="8" customFormat="true" ht="12.75" hidden="false" customHeight="false" outlineLevel="0" collapsed="false">
      <c r="A182" s="0"/>
      <c r="S182" s="0"/>
      <c r="T182" s="0"/>
    </row>
    <row r="183" s="8" customFormat="true" ht="12.75" hidden="false" customHeight="false" outlineLevel="0" collapsed="false">
      <c r="A183" s="0"/>
      <c r="S183" s="0"/>
      <c r="T183" s="0"/>
    </row>
    <row r="184" s="8" customFormat="true" ht="12.75" hidden="false" customHeight="false" outlineLevel="0" collapsed="false">
      <c r="A184" s="0"/>
      <c r="S184" s="0"/>
      <c r="T184" s="0"/>
    </row>
    <row r="185" s="8" customFormat="true" ht="12.75" hidden="false" customHeight="false" outlineLevel="0" collapsed="false">
      <c r="A185" s="0"/>
      <c r="S185" s="0"/>
      <c r="T185" s="0"/>
    </row>
    <row r="186" s="8" customFormat="true" ht="12.75" hidden="false" customHeight="false" outlineLevel="0" collapsed="false">
      <c r="A186" s="0"/>
      <c r="S186" s="0"/>
      <c r="T186" s="0"/>
    </row>
    <row r="187" s="8" customFormat="true" ht="12.75" hidden="false" customHeight="false" outlineLevel="0" collapsed="false">
      <c r="A187" s="0"/>
      <c r="S187" s="0"/>
      <c r="T187" s="0"/>
    </row>
    <row r="188" s="8" customFormat="true" ht="12.75" hidden="false" customHeight="false" outlineLevel="0" collapsed="false">
      <c r="A188" s="0"/>
      <c r="S188" s="0"/>
      <c r="T188" s="0"/>
    </row>
    <row r="189" s="8" customFormat="true" ht="12.75" hidden="false" customHeight="false" outlineLevel="0" collapsed="false">
      <c r="A189" s="0"/>
      <c r="S189" s="0"/>
      <c r="T189" s="0"/>
    </row>
    <row r="190" s="8" customFormat="true" ht="12.75" hidden="false" customHeight="false" outlineLevel="0" collapsed="false">
      <c r="A190" s="0"/>
      <c r="S190" s="0"/>
      <c r="T190" s="0"/>
    </row>
    <row r="191" s="8" customFormat="true" ht="12.75" hidden="false" customHeight="false" outlineLevel="0" collapsed="false">
      <c r="A191" s="0"/>
      <c r="S191" s="0"/>
      <c r="T191" s="0"/>
    </row>
    <row r="192" s="8" customFormat="true" ht="12.75" hidden="false" customHeight="false" outlineLevel="0" collapsed="false">
      <c r="A192" s="0"/>
      <c r="S192" s="0"/>
      <c r="T192" s="0"/>
    </row>
    <row r="193" s="8" customFormat="true" ht="12.75" hidden="false" customHeight="false" outlineLevel="0" collapsed="false">
      <c r="A193" s="0"/>
      <c r="S193" s="0"/>
      <c r="T193" s="0"/>
    </row>
    <row r="194" s="8" customFormat="true" ht="12.75" hidden="false" customHeight="false" outlineLevel="0" collapsed="false">
      <c r="A194" s="0"/>
      <c r="S194" s="0"/>
      <c r="T194" s="0"/>
    </row>
    <row r="195" s="8" customFormat="true" ht="12.75" hidden="false" customHeight="false" outlineLevel="0" collapsed="false">
      <c r="A195" s="0"/>
      <c r="S195" s="0"/>
      <c r="T195" s="0"/>
    </row>
    <row r="196" s="8" customFormat="true" ht="12.75" hidden="false" customHeight="false" outlineLevel="0" collapsed="false">
      <c r="A196" s="0"/>
      <c r="S196" s="0"/>
      <c r="T196" s="0"/>
    </row>
    <row r="197" s="8" customFormat="true" ht="12.75" hidden="false" customHeight="false" outlineLevel="0" collapsed="false">
      <c r="A197" s="0"/>
      <c r="S197" s="0"/>
      <c r="T197" s="0"/>
    </row>
    <row r="198" s="8" customFormat="true" ht="12.75" hidden="false" customHeight="false" outlineLevel="0" collapsed="false">
      <c r="A198" s="0"/>
      <c r="S198" s="0"/>
      <c r="T198" s="0"/>
    </row>
    <row r="199" s="8" customFormat="true" ht="12.75" hidden="false" customHeight="false" outlineLevel="0" collapsed="false">
      <c r="A199" s="0"/>
      <c r="S199" s="0"/>
      <c r="T199" s="0"/>
    </row>
    <row r="200" s="8" customFormat="true" ht="12.75" hidden="false" customHeight="false" outlineLevel="0" collapsed="false">
      <c r="A200" s="0"/>
      <c r="S200" s="0"/>
      <c r="T200" s="0"/>
    </row>
    <row r="201" s="8" customFormat="true" ht="12.75" hidden="false" customHeight="false" outlineLevel="0" collapsed="false">
      <c r="A201" s="0"/>
      <c r="S201" s="0"/>
      <c r="T201" s="0"/>
    </row>
    <row r="202" s="8" customFormat="true" ht="12.75" hidden="false" customHeight="false" outlineLevel="0" collapsed="false">
      <c r="A202" s="0"/>
      <c r="S202" s="0"/>
      <c r="T202" s="0"/>
    </row>
    <row r="203" s="8" customFormat="true" ht="12.75" hidden="false" customHeight="false" outlineLevel="0" collapsed="false">
      <c r="A203" s="0"/>
      <c r="S203" s="0"/>
      <c r="T203" s="0"/>
    </row>
    <row r="204" s="8" customFormat="true" ht="12.75" hidden="false" customHeight="false" outlineLevel="0" collapsed="false">
      <c r="A204" s="0"/>
      <c r="S204" s="0"/>
      <c r="T204" s="0"/>
    </row>
    <row r="205" s="8" customFormat="true" ht="12.75" hidden="false" customHeight="false" outlineLevel="0" collapsed="false">
      <c r="A205" s="0"/>
      <c r="S205" s="0"/>
      <c r="T205" s="0"/>
    </row>
    <row r="206" s="8" customFormat="true" ht="12.75" hidden="false" customHeight="false" outlineLevel="0" collapsed="false">
      <c r="A206" s="0"/>
      <c r="S206" s="0"/>
      <c r="T206" s="0"/>
    </row>
    <row r="207" s="8" customFormat="true" ht="12.75" hidden="false" customHeight="false" outlineLevel="0" collapsed="false">
      <c r="A207" s="0"/>
      <c r="S207" s="0"/>
      <c r="T207" s="0"/>
    </row>
    <row r="208" s="8" customFormat="true" ht="12.75" hidden="false" customHeight="false" outlineLevel="0" collapsed="false">
      <c r="A208" s="0"/>
      <c r="S208" s="0"/>
      <c r="T208" s="0"/>
    </row>
    <row r="209" s="8" customFormat="true" ht="12.75" hidden="false" customHeight="false" outlineLevel="0" collapsed="false">
      <c r="A209" s="0"/>
      <c r="S209" s="0"/>
      <c r="T209" s="0"/>
    </row>
    <row r="210" s="8" customFormat="true" ht="12.75" hidden="false" customHeight="false" outlineLevel="0" collapsed="false">
      <c r="A210" s="0"/>
      <c r="S210" s="0"/>
      <c r="T210" s="0"/>
    </row>
    <row r="211" s="8" customFormat="true" ht="12.75" hidden="false" customHeight="false" outlineLevel="0" collapsed="false">
      <c r="A211" s="0"/>
      <c r="S211" s="0"/>
      <c r="T211" s="0"/>
    </row>
    <row r="212" s="8" customFormat="true" ht="12.75" hidden="false" customHeight="false" outlineLevel="0" collapsed="false">
      <c r="A212" s="0"/>
      <c r="S212" s="0"/>
      <c r="T212" s="0"/>
    </row>
    <row r="213" s="8" customFormat="true" ht="12.75" hidden="false" customHeight="false" outlineLevel="0" collapsed="false">
      <c r="A213" s="0"/>
      <c r="S213" s="0"/>
      <c r="T213" s="0"/>
    </row>
    <row r="214" s="8" customFormat="true" ht="12.75" hidden="false" customHeight="false" outlineLevel="0" collapsed="false">
      <c r="A214" s="0"/>
      <c r="S214" s="0"/>
      <c r="T214" s="0"/>
    </row>
    <row r="215" s="8" customFormat="true" ht="12.75" hidden="false" customHeight="false" outlineLevel="0" collapsed="false">
      <c r="A215" s="0"/>
      <c r="S215" s="0"/>
      <c r="T215" s="0"/>
    </row>
    <row r="216" s="8" customFormat="true" ht="12.75" hidden="false" customHeight="false" outlineLevel="0" collapsed="false">
      <c r="A216" s="0"/>
      <c r="S216" s="0"/>
      <c r="T216" s="0"/>
    </row>
    <row r="217" s="8" customFormat="true" ht="12.75" hidden="false" customHeight="false" outlineLevel="0" collapsed="false">
      <c r="A217" s="0"/>
      <c r="S217" s="0"/>
      <c r="T217" s="0"/>
    </row>
    <row r="218" s="8" customFormat="true" ht="12.75" hidden="false" customHeight="false" outlineLevel="0" collapsed="false">
      <c r="A218" s="0"/>
      <c r="S218" s="0"/>
      <c r="T218" s="0"/>
    </row>
    <row r="219" s="8" customFormat="true" ht="12.75" hidden="false" customHeight="false" outlineLevel="0" collapsed="false">
      <c r="A219" s="0"/>
      <c r="S219" s="0"/>
      <c r="T219" s="0"/>
    </row>
    <row r="220" s="8" customFormat="true" ht="12.75" hidden="false" customHeight="false" outlineLevel="0" collapsed="false">
      <c r="A220" s="0"/>
      <c r="S220" s="0"/>
      <c r="T220" s="0"/>
    </row>
    <row r="221" s="8" customFormat="true" ht="12.75" hidden="false" customHeight="false" outlineLevel="0" collapsed="false">
      <c r="A221" s="0"/>
      <c r="S221" s="0"/>
      <c r="T221" s="0"/>
    </row>
    <row r="222" s="8" customFormat="true" ht="12.75" hidden="false" customHeight="false" outlineLevel="0" collapsed="false">
      <c r="A222" s="0"/>
      <c r="S222" s="0"/>
      <c r="T222" s="0"/>
    </row>
    <row r="223" s="8" customFormat="true" ht="12.75" hidden="false" customHeight="false" outlineLevel="0" collapsed="false">
      <c r="A223" s="0"/>
      <c r="S223" s="0"/>
      <c r="T223" s="0"/>
    </row>
    <row r="224" s="8" customFormat="true" ht="12.75" hidden="false" customHeight="false" outlineLevel="0" collapsed="false">
      <c r="A224" s="0"/>
      <c r="S224" s="0"/>
      <c r="T224" s="0"/>
    </row>
    <row r="225" s="8" customFormat="true" ht="12.75" hidden="false" customHeight="false" outlineLevel="0" collapsed="false">
      <c r="A225" s="0"/>
      <c r="S225" s="0"/>
      <c r="T225" s="0"/>
    </row>
    <row r="226" s="8" customFormat="true" ht="12.75" hidden="false" customHeight="false" outlineLevel="0" collapsed="false">
      <c r="A226" s="0"/>
      <c r="S226" s="0"/>
      <c r="T226" s="0"/>
    </row>
    <row r="227" s="8" customFormat="true" ht="12.75" hidden="false" customHeight="false" outlineLevel="0" collapsed="false">
      <c r="A227" s="0"/>
      <c r="S227" s="0"/>
      <c r="T227" s="0"/>
    </row>
    <row r="228" s="8" customFormat="true" ht="12.75" hidden="false" customHeight="false" outlineLevel="0" collapsed="false">
      <c r="A228" s="0"/>
      <c r="S228" s="0"/>
      <c r="T228" s="0"/>
    </row>
    <row r="229" s="8" customFormat="true" ht="12.75" hidden="false" customHeight="false" outlineLevel="0" collapsed="false">
      <c r="A229" s="0"/>
      <c r="S229" s="0"/>
      <c r="T229" s="0"/>
    </row>
    <row r="230" s="8" customFormat="true" ht="12.75" hidden="false" customHeight="false" outlineLevel="0" collapsed="false">
      <c r="A230" s="0"/>
      <c r="S230" s="0"/>
      <c r="T230" s="0"/>
    </row>
    <row r="231" s="8" customFormat="true" ht="12.75" hidden="false" customHeight="false" outlineLevel="0" collapsed="false">
      <c r="A231" s="0"/>
      <c r="S231" s="0"/>
      <c r="T231" s="0"/>
    </row>
    <row r="232" s="8" customFormat="true" ht="12.75" hidden="false" customHeight="false" outlineLevel="0" collapsed="false">
      <c r="A232" s="0"/>
      <c r="S232" s="0"/>
      <c r="T232" s="0"/>
    </row>
    <row r="233" s="8" customFormat="true" ht="12.75" hidden="false" customHeight="false" outlineLevel="0" collapsed="false">
      <c r="A233" s="0"/>
      <c r="S233" s="0"/>
      <c r="T233" s="0"/>
    </row>
    <row r="234" s="8" customFormat="true" ht="12.75" hidden="false" customHeight="false" outlineLevel="0" collapsed="false">
      <c r="A234" s="0"/>
      <c r="S234" s="0"/>
      <c r="T234" s="0"/>
    </row>
    <row r="235" s="8" customFormat="true" ht="12.75" hidden="false" customHeight="false" outlineLevel="0" collapsed="false">
      <c r="A235" s="0"/>
      <c r="S235" s="0"/>
      <c r="T235" s="0"/>
    </row>
    <row r="236" s="8" customFormat="true" ht="12.75" hidden="false" customHeight="false" outlineLevel="0" collapsed="false">
      <c r="A236" s="0"/>
      <c r="S236" s="0"/>
      <c r="T236" s="0"/>
    </row>
    <row r="237" s="8" customFormat="true" ht="12.75" hidden="false" customHeight="false" outlineLevel="0" collapsed="false">
      <c r="A237" s="0"/>
      <c r="S237" s="0"/>
      <c r="T237" s="0"/>
    </row>
    <row r="238" s="8" customFormat="true" ht="12.75" hidden="false" customHeight="false" outlineLevel="0" collapsed="false">
      <c r="A238" s="0"/>
      <c r="S238" s="0"/>
      <c r="T238" s="0"/>
    </row>
    <row r="239" s="8" customFormat="true" ht="12.75" hidden="false" customHeight="false" outlineLevel="0" collapsed="false">
      <c r="A239" s="0"/>
      <c r="S239" s="0"/>
      <c r="T239" s="0"/>
    </row>
    <row r="240" s="8" customFormat="true" ht="12.75" hidden="false" customHeight="false" outlineLevel="0" collapsed="false">
      <c r="A240" s="0"/>
      <c r="S240" s="0"/>
      <c r="T240" s="0"/>
    </row>
    <row r="241" s="8" customFormat="true" ht="12.75" hidden="false" customHeight="false" outlineLevel="0" collapsed="false">
      <c r="A241" s="0"/>
      <c r="S241" s="0"/>
      <c r="T241" s="0"/>
    </row>
    <row r="242" s="8" customFormat="true" ht="12.75" hidden="false" customHeight="false" outlineLevel="0" collapsed="false">
      <c r="A242" s="0"/>
      <c r="S242" s="0"/>
      <c r="T242" s="0"/>
    </row>
    <row r="243" s="8" customFormat="true" ht="12.75" hidden="false" customHeight="false" outlineLevel="0" collapsed="false">
      <c r="A243" s="0"/>
      <c r="S243" s="0"/>
      <c r="T243" s="0"/>
    </row>
    <row r="244" s="8" customFormat="true" ht="12.75" hidden="false" customHeight="false" outlineLevel="0" collapsed="false">
      <c r="A244" s="0"/>
      <c r="S244" s="0"/>
      <c r="T244" s="0"/>
    </row>
    <row r="245" s="8" customFormat="true" ht="12.75" hidden="false" customHeight="false" outlineLevel="0" collapsed="false">
      <c r="A245" s="0"/>
      <c r="S245" s="0"/>
      <c r="T245" s="0"/>
    </row>
    <row r="246" s="8" customFormat="true" ht="12.75" hidden="false" customHeight="false" outlineLevel="0" collapsed="false">
      <c r="A246" s="0"/>
      <c r="S246" s="0"/>
      <c r="T246" s="0"/>
    </row>
    <row r="247" s="8" customFormat="true" ht="12.75" hidden="false" customHeight="false" outlineLevel="0" collapsed="false">
      <c r="A247" s="0"/>
      <c r="S247" s="0"/>
      <c r="T247" s="0"/>
    </row>
    <row r="248" s="8" customFormat="true" ht="12.75" hidden="false" customHeight="false" outlineLevel="0" collapsed="false">
      <c r="A248" s="0"/>
      <c r="S248" s="0"/>
      <c r="T248" s="0"/>
    </row>
    <row r="249" s="8" customFormat="true" ht="12.75" hidden="false" customHeight="false" outlineLevel="0" collapsed="false">
      <c r="A249" s="0"/>
      <c r="S249" s="0"/>
      <c r="T249" s="0"/>
    </row>
    <row r="250" s="8" customFormat="true" ht="12.75" hidden="false" customHeight="false" outlineLevel="0" collapsed="false">
      <c r="A250" s="0"/>
      <c r="S250" s="0"/>
      <c r="T250" s="0"/>
    </row>
    <row r="251" s="8" customFormat="true" ht="12.75" hidden="false" customHeight="false" outlineLevel="0" collapsed="false">
      <c r="A251" s="0"/>
      <c r="S251" s="0"/>
      <c r="T251" s="0"/>
    </row>
    <row r="252" s="8" customFormat="true" ht="12.75" hidden="false" customHeight="false" outlineLevel="0" collapsed="false">
      <c r="A252" s="0"/>
      <c r="S252" s="0"/>
      <c r="T252" s="0"/>
    </row>
    <row r="253" s="8" customFormat="true" ht="12.75" hidden="false" customHeight="false" outlineLevel="0" collapsed="false">
      <c r="A253" s="0"/>
      <c r="S253" s="0"/>
      <c r="T253" s="0"/>
    </row>
    <row r="254" s="8" customFormat="true" ht="12.75" hidden="false" customHeight="false" outlineLevel="0" collapsed="false">
      <c r="A254" s="0"/>
      <c r="S254" s="0"/>
      <c r="T254" s="0"/>
    </row>
    <row r="255" s="8" customFormat="true" ht="12.75" hidden="false" customHeight="false" outlineLevel="0" collapsed="false">
      <c r="A255" s="0"/>
      <c r="S255" s="0"/>
      <c r="T255" s="0"/>
    </row>
    <row r="256" s="8" customFormat="true" ht="12.75" hidden="false" customHeight="false" outlineLevel="0" collapsed="false">
      <c r="A256" s="0"/>
      <c r="S256" s="0"/>
      <c r="T256" s="0"/>
    </row>
    <row r="257" s="8" customFormat="true" ht="12.75" hidden="false" customHeight="false" outlineLevel="0" collapsed="false">
      <c r="A257" s="0"/>
      <c r="S257" s="0"/>
      <c r="T257" s="0"/>
    </row>
    <row r="258" s="8" customFormat="true" ht="12.75" hidden="false" customHeight="false" outlineLevel="0" collapsed="false">
      <c r="A258" s="0"/>
      <c r="S258" s="0"/>
      <c r="T258" s="0"/>
    </row>
    <row r="259" s="8" customFormat="true" ht="12.75" hidden="false" customHeight="false" outlineLevel="0" collapsed="false">
      <c r="A259" s="0"/>
      <c r="S259" s="0"/>
      <c r="T259" s="0"/>
    </row>
    <row r="260" s="8" customFormat="true" ht="12.75" hidden="false" customHeight="false" outlineLevel="0" collapsed="false">
      <c r="A260" s="0"/>
      <c r="S260" s="0"/>
      <c r="T260" s="0"/>
    </row>
    <row r="261" s="8" customFormat="true" ht="12.75" hidden="false" customHeight="false" outlineLevel="0" collapsed="false">
      <c r="A261" s="0"/>
      <c r="S261" s="0"/>
      <c r="T261" s="0"/>
    </row>
    <row r="262" s="8" customFormat="true" ht="12.75" hidden="false" customHeight="false" outlineLevel="0" collapsed="false">
      <c r="A262" s="0"/>
      <c r="S262" s="0"/>
      <c r="T262" s="0"/>
    </row>
    <row r="263" s="8" customFormat="true" ht="12.75" hidden="false" customHeight="false" outlineLevel="0" collapsed="false">
      <c r="A263" s="0"/>
      <c r="S263" s="0"/>
      <c r="T263" s="0"/>
    </row>
    <row r="264" s="8" customFormat="true" ht="12.75" hidden="false" customHeight="false" outlineLevel="0" collapsed="false">
      <c r="A264" s="0"/>
      <c r="S264" s="0"/>
      <c r="T264" s="0"/>
    </row>
    <row r="265" s="8" customFormat="true" ht="12.75" hidden="false" customHeight="false" outlineLevel="0" collapsed="false">
      <c r="A265" s="0"/>
      <c r="S265" s="0"/>
      <c r="T265" s="0"/>
    </row>
    <row r="266" s="8" customFormat="true" ht="12.75" hidden="false" customHeight="false" outlineLevel="0" collapsed="false">
      <c r="A266" s="0"/>
      <c r="S266" s="0"/>
      <c r="T266" s="0"/>
    </row>
    <row r="267" s="8" customFormat="true" ht="12.75" hidden="false" customHeight="false" outlineLevel="0" collapsed="false">
      <c r="A267" s="0"/>
      <c r="S267" s="0"/>
      <c r="T267" s="0"/>
    </row>
    <row r="268" s="8" customFormat="true" ht="12.75" hidden="false" customHeight="false" outlineLevel="0" collapsed="false">
      <c r="A268" s="0"/>
      <c r="S268" s="0"/>
      <c r="T268" s="0"/>
    </row>
    <row r="269" s="8" customFormat="true" ht="12.75" hidden="false" customHeight="false" outlineLevel="0" collapsed="false">
      <c r="A269" s="0"/>
      <c r="S269" s="0"/>
      <c r="T269" s="0"/>
    </row>
    <row r="270" s="8" customFormat="true" ht="12.75" hidden="false" customHeight="false" outlineLevel="0" collapsed="false">
      <c r="A270" s="0"/>
      <c r="S270" s="0"/>
      <c r="T270" s="0"/>
    </row>
    <row r="271" s="8" customFormat="true" ht="12.75" hidden="false" customHeight="false" outlineLevel="0" collapsed="false">
      <c r="A271" s="0"/>
      <c r="S271" s="0"/>
      <c r="T271" s="0"/>
    </row>
    <row r="272" s="8" customFormat="true" ht="12.75" hidden="false" customHeight="false" outlineLevel="0" collapsed="false">
      <c r="A272" s="0"/>
      <c r="S272" s="0"/>
      <c r="T272" s="0"/>
    </row>
    <row r="273" s="8" customFormat="true" ht="12.75" hidden="false" customHeight="false" outlineLevel="0" collapsed="false">
      <c r="A273" s="0"/>
      <c r="S273" s="0"/>
      <c r="T273" s="0"/>
    </row>
    <row r="274" s="8" customFormat="true" ht="12.75" hidden="false" customHeight="false" outlineLevel="0" collapsed="false">
      <c r="A274" s="0"/>
      <c r="S274" s="0"/>
      <c r="T274" s="0"/>
    </row>
    <row r="275" s="8" customFormat="true" ht="12.75" hidden="false" customHeight="false" outlineLevel="0" collapsed="false">
      <c r="A275" s="0"/>
      <c r="S275" s="0"/>
      <c r="T275" s="0"/>
    </row>
    <row r="276" s="8" customFormat="true" ht="12.75" hidden="false" customHeight="false" outlineLevel="0" collapsed="false">
      <c r="A276" s="0"/>
      <c r="S276" s="0"/>
      <c r="T276" s="0"/>
    </row>
    <row r="277" s="8" customFormat="true" ht="12.75" hidden="false" customHeight="false" outlineLevel="0" collapsed="false">
      <c r="A277" s="0"/>
      <c r="S277" s="0"/>
      <c r="T277" s="0"/>
    </row>
    <row r="278" s="8" customFormat="true" ht="12.75" hidden="false" customHeight="false" outlineLevel="0" collapsed="false">
      <c r="A278" s="0"/>
      <c r="S278" s="0"/>
      <c r="T278" s="0"/>
    </row>
    <row r="279" s="8" customFormat="true" ht="12.75" hidden="false" customHeight="false" outlineLevel="0" collapsed="false">
      <c r="A279" s="0"/>
      <c r="S279" s="0"/>
      <c r="T279" s="0"/>
    </row>
    <row r="280" s="8" customFormat="true" ht="12.75" hidden="false" customHeight="false" outlineLevel="0" collapsed="false">
      <c r="A280" s="0"/>
      <c r="S280" s="0"/>
      <c r="T280" s="0"/>
    </row>
    <row r="281" s="8" customFormat="true" ht="12.75" hidden="false" customHeight="false" outlineLevel="0" collapsed="false">
      <c r="A281" s="0"/>
      <c r="S281" s="0"/>
      <c r="T281" s="0"/>
    </row>
    <row r="282" s="8" customFormat="true" ht="12.75" hidden="false" customHeight="false" outlineLevel="0" collapsed="false">
      <c r="A282" s="0"/>
      <c r="S282" s="0"/>
      <c r="T282" s="0"/>
    </row>
    <row r="283" s="8" customFormat="true" ht="12.75" hidden="false" customHeight="false" outlineLevel="0" collapsed="false">
      <c r="A283" s="0"/>
      <c r="S283" s="0"/>
      <c r="T283" s="0"/>
    </row>
    <row r="284" s="8" customFormat="true" ht="12.75" hidden="false" customHeight="false" outlineLevel="0" collapsed="false">
      <c r="A284" s="0"/>
      <c r="S284" s="0"/>
      <c r="T284" s="0"/>
    </row>
    <row r="285" s="8" customFormat="true" ht="12.75" hidden="false" customHeight="false" outlineLevel="0" collapsed="false">
      <c r="A285" s="0"/>
      <c r="S285" s="0"/>
      <c r="T285" s="0"/>
    </row>
    <row r="286" s="8" customFormat="true" ht="12.75" hidden="false" customHeight="false" outlineLevel="0" collapsed="false">
      <c r="A286" s="0"/>
      <c r="S286" s="0"/>
      <c r="T286" s="0"/>
    </row>
    <row r="287" s="8" customFormat="true" ht="12.75" hidden="false" customHeight="false" outlineLevel="0" collapsed="false">
      <c r="A287" s="0"/>
      <c r="S287" s="0"/>
      <c r="T287" s="0"/>
    </row>
    <row r="288" s="8" customFormat="true" ht="12.75" hidden="false" customHeight="false" outlineLevel="0" collapsed="false">
      <c r="A288" s="0"/>
      <c r="S288" s="0"/>
      <c r="T288" s="0"/>
    </row>
    <row r="289" s="8" customFormat="true" ht="12.75" hidden="false" customHeight="false" outlineLevel="0" collapsed="false">
      <c r="A289" s="0"/>
      <c r="S289" s="0"/>
      <c r="T289" s="0"/>
    </row>
    <row r="290" s="8" customFormat="true" ht="12.75" hidden="false" customHeight="false" outlineLevel="0" collapsed="false">
      <c r="A290" s="0"/>
      <c r="S290" s="0"/>
      <c r="T290" s="0"/>
    </row>
    <row r="291" s="8" customFormat="true" ht="12.75" hidden="false" customHeight="false" outlineLevel="0" collapsed="false">
      <c r="A291" s="0"/>
      <c r="S291" s="0"/>
      <c r="T291" s="0"/>
    </row>
    <row r="292" s="8" customFormat="true" ht="12.75" hidden="false" customHeight="false" outlineLevel="0" collapsed="false">
      <c r="A292" s="0"/>
      <c r="S292" s="0"/>
      <c r="T292" s="0"/>
    </row>
    <row r="293" s="8" customFormat="true" ht="12.75" hidden="false" customHeight="false" outlineLevel="0" collapsed="false">
      <c r="A293" s="0"/>
      <c r="S293" s="0"/>
      <c r="T293" s="0"/>
    </row>
    <row r="294" s="8" customFormat="true" ht="12.75" hidden="false" customHeight="false" outlineLevel="0" collapsed="false">
      <c r="A294" s="0"/>
      <c r="S294" s="0"/>
      <c r="T294" s="0"/>
    </row>
    <row r="295" s="8" customFormat="true" ht="12.75" hidden="false" customHeight="false" outlineLevel="0" collapsed="false">
      <c r="A295" s="0"/>
      <c r="S295" s="0"/>
      <c r="T295" s="0"/>
    </row>
    <row r="296" s="8" customFormat="true" ht="12.75" hidden="false" customHeight="false" outlineLevel="0" collapsed="false">
      <c r="A296" s="0"/>
      <c r="S296" s="0"/>
      <c r="T296" s="0"/>
    </row>
    <row r="297" s="8" customFormat="true" ht="12.75" hidden="false" customHeight="false" outlineLevel="0" collapsed="false">
      <c r="A297" s="0"/>
      <c r="S297" s="0"/>
      <c r="T297" s="0"/>
    </row>
    <row r="298" s="8" customFormat="true" ht="12.75" hidden="false" customHeight="false" outlineLevel="0" collapsed="false">
      <c r="A298" s="0"/>
      <c r="S298" s="0"/>
      <c r="T298" s="0"/>
    </row>
    <row r="299" s="8" customFormat="true" ht="12.75" hidden="false" customHeight="false" outlineLevel="0" collapsed="false">
      <c r="A299" s="0"/>
      <c r="S299" s="0"/>
      <c r="T299" s="0"/>
    </row>
    <row r="300" s="8" customFormat="true" ht="12.75" hidden="false" customHeight="false" outlineLevel="0" collapsed="false">
      <c r="A300" s="0"/>
      <c r="S300" s="0"/>
      <c r="T300" s="0"/>
    </row>
    <row r="301" s="8" customFormat="true" ht="12.75" hidden="false" customHeight="false" outlineLevel="0" collapsed="false">
      <c r="A301" s="0"/>
      <c r="S301" s="0"/>
      <c r="T301" s="0"/>
    </row>
    <row r="302" s="8" customFormat="true" ht="12.75" hidden="false" customHeight="false" outlineLevel="0" collapsed="false">
      <c r="A302" s="0"/>
      <c r="S302" s="0"/>
      <c r="T302" s="0"/>
    </row>
    <row r="303" s="8" customFormat="true" ht="12.75" hidden="false" customHeight="false" outlineLevel="0" collapsed="false">
      <c r="A303" s="0"/>
      <c r="S303" s="0"/>
      <c r="T303" s="0"/>
    </row>
    <row r="304" s="8" customFormat="true" ht="12.75" hidden="false" customHeight="false" outlineLevel="0" collapsed="false">
      <c r="A304" s="0"/>
      <c r="S304" s="0"/>
      <c r="T304" s="0"/>
    </row>
    <row r="305" s="8" customFormat="true" ht="12.75" hidden="false" customHeight="false" outlineLevel="0" collapsed="false">
      <c r="A305" s="0"/>
      <c r="S305" s="0"/>
      <c r="T305" s="0"/>
    </row>
    <row r="306" s="8" customFormat="true" ht="12.75" hidden="false" customHeight="false" outlineLevel="0" collapsed="false">
      <c r="A306" s="0"/>
      <c r="S306" s="0"/>
      <c r="T306" s="0"/>
    </row>
    <row r="307" s="8" customFormat="true" ht="12.75" hidden="false" customHeight="false" outlineLevel="0" collapsed="false">
      <c r="A307" s="0"/>
      <c r="S307" s="0"/>
      <c r="T307" s="0"/>
    </row>
    <row r="308" s="8" customFormat="true" ht="12.75" hidden="false" customHeight="false" outlineLevel="0" collapsed="false">
      <c r="A308" s="0"/>
      <c r="S308" s="0"/>
      <c r="T308" s="0"/>
    </row>
    <row r="309" s="8" customFormat="true" ht="12.75" hidden="false" customHeight="false" outlineLevel="0" collapsed="false">
      <c r="A309" s="0"/>
      <c r="S309" s="0"/>
      <c r="T309" s="0"/>
    </row>
    <row r="310" s="8" customFormat="true" ht="12.75" hidden="false" customHeight="false" outlineLevel="0" collapsed="false">
      <c r="A310" s="0"/>
      <c r="S310" s="0"/>
      <c r="T310" s="0"/>
    </row>
    <row r="311" s="8" customFormat="true" ht="12.75" hidden="false" customHeight="false" outlineLevel="0" collapsed="false">
      <c r="A311" s="0"/>
      <c r="S311" s="0"/>
      <c r="T311" s="0"/>
    </row>
    <row r="312" s="8" customFormat="true" ht="12.75" hidden="false" customHeight="false" outlineLevel="0" collapsed="false">
      <c r="A312" s="0"/>
      <c r="S312" s="0"/>
      <c r="T312" s="0"/>
    </row>
    <row r="313" s="8" customFormat="true" ht="12.75" hidden="false" customHeight="false" outlineLevel="0" collapsed="false">
      <c r="A313" s="0"/>
      <c r="S313" s="0"/>
      <c r="T313" s="0"/>
    </row>
    <row r="314" s="8" customFormat="true" ht="12.75" hidden="false" customHeight="false" outlineLevel="0" collapsed="false">
      <c r="A314" s="0"/>
      <c r="S314" s="0"/>
      <c r="T314" s="0"/>
    </row>
    <row r="315" s="8" customFormat="true" ht="12.75" hidden="false" customHeight="false" outlineLevel="0" collapsed="false">
      <c r="A315" s="0"/>
      <c r="S315" s="0"/>
      <c r="T315" s="0"/>
    </row>
    <row r="316" s="8" customFormat="true" ht="12.75" hidden="false" customHeight="false" outlineLevel="0" collapsed="false">
      <c r="A316" s="0"/>
      <c r="S316" s="0"/>
      <c r="T316" s="0"/>
    </row>
    <row r="317" s="8" customFormat="true" ht="12.75" hidden="false" customHeight="false" outlineLevel="0" collapsed="false">
      <c r="A317" s="0"/>
      <c r="S317" s="0"/>
      <c r="T317" s="0"/>
    </row>
    <row r="318" s="8" customFormat="true" ht="12.75" hidden="false" customHeight="false" outlineLevel="0" collapsed="false">
      <c r="A318" s="0"/>
      <c r="S318" s="0"/>
      <c r="T318" s="0"/>
    </row>
    <row r="319" s="8" customFormat="true" ht="12.75" hidden="false" customHeight="false" outlineLevel="0" collapsed="false">
      <c r="A319" s="0"/>
      <c r="S319" s="0"/>
      <c r="T319" s="0"/>
    </row>
    <row r="320" s="8" customFormat="true" ht="12.75" hidden="false" customHeight="false" outlineLevel="0" collapsed="false">
      <c r="A320" s="0"/>
      <c r="S320" s="0"/>
      <c r="T320" s="0"/>
    </row>
    <row r="321" s="8" customFormat="true" ht="12.75" hidden="false" customHeight="false" outlineLevel="0" collapsed="false">
      <c r="A321" s="0"/>
      <c r="S321" s="0"/>
      <c r="T321" s="0"/>
    </row>
    <row r="322" s="8" customFormat="true" ht="12.75" hidden="false" customHeight="false" outlineLevel="0" collapsed="false">
      <c r="A322" s="0"/>
      <c r="S322" s="0"/>
      <c r="T322" s="0"/>
    </row>
    <row r="323" s="8" customFormat="true" ht="12.75" hidden="false" customHeight="false" outlineLevel="0" collapsed="false">
      <c r="A323" s="0"/>
      <c r="S323" s="0"/>
      <c r="T323" s="0"/>
    </row>
    <row r="324" s="8" customFormat="true" ht="12.75" hidden="false" customHeight="false" outlineLevel="0" collapsed="false">
      <c r="A324" s="0"/>
      <c r="S324" s="0"/>
      <c r="T324" s="0"/>
    </row>
    <row r="325" s="8" customFormat="true" ht="12.75" hidden="false" customHeight="false" outlineLevel="0" collapsed="false">
      <c r="A325" s="0"/>
      <c r="S325" s="0"/>
      <c r="T325" s="0"/>
    </row>
    <row r="326" s="8" customFormat="true" ht="12.75" hidden="false" customHeight="false" outlineLevel="0" collapsed="false">
      <c r="A326" s="0"/>
      <c r="S326" s="0"/>
      <c r="T326" s="0"/>
    </row>
    <row r="327" s="8" customFormat="true" ht="12.75" hidden="false" customHeight="false" outlineLevel="0" collapsed="false">
      <c r="A327" s="0"/>
      <c r="S327" s="0"/>
      <c r="T327" s="0"/>
    </row>
    <row r="328" s="8" customFormat="true" ht="12.75" hidden="false" customHeight="false" outlineLevel="0" collapsed="false">
      <c r="A328" s="0"/>
      <c r="S328" s="0"/>
      <c r="T328" s="0"/>
    </row>
    <row r="329" s="8" customFormat="true" ht="12.75" hidden="false" customHeight="false" outlineLevel="0" collapsed="false">
      <c r="A329" s="0"/>
      <c r="S329" s="0"/>
      <c r="T329" s="0"/>
    </row>
    <row r="330" s="8" customFormat="true" ht="12.75" hidden="false" customHeight="false" outlineLevel="0" collapsed="false">
      <c r="A330" s="0"/>
      <c r="S330" s="0"/>
      <c r="T330" s="0"/>
    </row>
    <row r="331" s="8" customFormat="true" ht="12.75" hidden="false" customHeight="false" outlineLevel="0" collapsed="false">
      <c r="A331" s="0"/>
      <c r="S331" s="0"/>
      <c r="T331" s="0"/>
    </row>
    <row r="332" s="8" customFormat="true" ht="12.75" hidden="false" customHeight="false" outlineLevel="0" collapsed="false">
      <c r="A332" s="0"/>
      <c r="S332" s="0"/>
      <c r="T332" s="0"/>
    </row>
    <row r="333" s="8" customFormat="true" ht="12.75" hidden="false" customHeight="false" outlineLevel="0" collapsed="false">
      <c r="A333" s="0"/>
      <c r="S333" s="0"/>
      <c r="T333" s="0"/>
    </row>
    <row r="334" s="8" customFormat="true" ht="12.75" hidden="false" customHeight="false" outlineLevel="0" collapsed="false">
      <c r="A334" s="0"/>
      <c r="S334" s="0"/>
      <c r="T334" s="0"/>
    </row>
    <row r="335" s="8" customFormat="true" ht="12.75" hidden="false" customHeight="false" outlineLevel="0" collapsed="false">
      <c r="A335" s="0"/>
      <c r="S335" s="0"/>
      <c r="T335" s="0"/>
    </row>
    <row r="336" s="8" customFormat="true" ht="12.75" hidden="false" customHeight="false" outlineLevel="0" collapsed="false">
      <c r="A336" s="0"/>
      <c r="S336" s="0"/>
      <c r="T336" s="0"/>
    </row>
    <row r="337" s="8" customFormat="true" ht="12.75" hidden="false" customHeight="false" outlineLevel="0" collapsed="false">
      <c r="A337" s="0"/>
      <c r="S337" s="0"/>
      <c r="T337" s="0"/>
    </row>
    <row r="338" s="8" customFormat="true" ht="12.75" hidden="false" customHeight="false" outlineLevel="0" collapsed="false">
      <c r="A338" s="0"/>
      <c r="S338" s="0"/>
      <c r="T338" s="0"/>
    </row>
    <row r="339" s="8" customFormat="true" ht="12.75" hidden="false" customHeight="false" outlineLevel="0" collapsed="false">
      <c r="A339" s="0"/>
      <c r="S339" s="0"/>
      <c r="T339" s="0"/>
    </row>
    <row r="340" s="8" customFormat="true" ht="12.75" hidden="false" customHeight="false" outlineLevel="0" collapsed="false">
      <c r="A340" s="0"/>
      <c r="S340" s="0"/>
      <c r="T340" s="0"/>
    </row>
    <row r="341" s="8" customFormat="true" ht="12.75" hidden="false" customHeight="false" outlineLevel="0" collapsed="false">
      <c r="A341" s="0"/>
      <c r="S341" s="0"/>
      <c r="T341" s="0"/>
    </row>
    <row r="342" s="8" customFormat="true" ht="12.75" hidden="false" customHeight="false" outlineLevel="0" collapsed="false">
      <c r="A342" s="0"/>
      <c r="S342" s="0"/>
      <c r="T342" s="0"/>
    </row>
    <row r="343" s="8" customFormat="true" ht="12.75" hidden="false" customHeight="false" outlineLevel="0" collapsed="false">
      <c r="A343" s="0"/>
      <c r="S343" s="0"/>
      <c r="T343" s="0"/>
    </row>
    <row r="344" s="8" customFormat="true" ht="12.75" hidden="false" customHeight="false" outlineLevel="0" collapsed="false">
      <c r="A344" s="0"/>
      <c r="S344" s="0"/>
      <c r="T344" s="0"/>
    </row>
    <row r="345" s="8" customFormat="true" ht="12.75" hidden="false" customHeight="false" outlineLevel="0" collapsed="false">
      <c r="A345" s="0"/>
      <c r="S345" s="0"/>
      <c r="T345" s="0"/>
    </row>
    <row r="346" s="8" customFormat="true" ht="12.75" hidden="false" customHeight="false" outlineLevel="0" collapsed="false">
      <c r="A346" s="0"/>
      <c r="S346" s="0"/>
      <c r="T346" s="0"/>
    </row>
    <row r="347" s="8" customFormat="true" ht="12.75" hidden="false" customHeight="false" outlineLevel="0" collapsed="false">
      <c r="A347" s="0"/>
      <c r="S347" s="0"/>
      <c r="T347" s="0"/>
    </row>
    <row r="348" s="8" customFormat="true" ht="12.75" hidden="false" customHeight="false" outlineLevel="0" collapsed="false">
      <c r="A348" s="0"/>
      <c r="S348" s="0"/>
      <c r="T348" s="0"/>
    </row>
    <row r="349" s="8" customFormat="true" ht="12.75" hidden="false" customHeight="false" outlineLevel="0" collapsed="false">
      <c r="A349" s="0"/>
      <c r="S349" s="0"/>
      <c r="T349" s="0"/>
    </row>
    <row r="350" s="8" customFormat="true" ht="12.75" hidden="false" customHeight="false" outlineLevel="0" collapsed="false">
      <c r="A350" s="0"/>
      <c r="S350" s="0"/>
      <c r="T350" s="0"/>
    </row>
    <row r="351" s="8" customFormat="true" ht="12.75" hidden="false" customHeight="false" outlineLevel="0" collapsed="false">
      <c r="A351" s="0"/>
      <c r="S351" s="0"/>
      <c r="T351" s="0"/>
    </row>
    <row r="352" s="8" customFormat="true" ht="12.75" hidden="false" customHeight="false" outlineLevel="0" collapsed="false">
      <c r="A352" s="0"/>
      <c r="S352" s="0"/>
      <c r="T352" s="0"/>
    </row>
    <row r="353" s="8" customFormat="true" ht="12.75" hidden="false" customHeight="false" outlineLevel="0" collapsed="false">
      <c r="A353" s="0"/>
      <c r="S353" s="0"/>
      <c r="T353" s="0"/>
    </row>
    <row r="354" s="8" customFormat="true" ht="12.75" hidden="false" customHeight="false" outlineLevel="0" collapsed="false">
      <c r="A354" s="0"/>
      <c r="S354" s="0"/>
      <c r="T354" s="0"/>
    </row>
    <row r="355" s="8" customFormat="true" ht="12.75" hidden="false" customHeight="false" outlineLevel="0" collapsed="false">
      <c r="A355" s="0"/>
      <c r="S355" s="0"/>
      <c r="T355" s="0"/>
    </row>
    <row r="356" s="8" customFormat="true" ht="12.75" hidden="false" customHeight="false" outlineLevel="0" collapsed="false">
      <c r="A356" s="0"/>
      <c r="S356" s="0"/>
      <c r="T356" s="0"/>
    </row>
    <row r="357" s="8" customFormat="true" ht="12.75" hidden="false" customHeight="false" outlineLevel="0" collapsed="false">
      <c r="A357" s="0"/>
      <c r="S357" s="0"/>
      <c r="T357" s="0"/>
    </row>
    <row r="358" s="8" customFormat="true" ht="12.75" hidden="false" customHeight="false" outlineLevel="0" collapsed="false">
      <c r="A358" s="0"/>
      <c r="S358" s="0"/>
      <c r="T358" s="0"/>
    </row>
    <row r="359" s="8" customFormat="true" ht="12.75" hidden="false" customHeight="false" outlineLevel="0" collapsed="false">
      <c r="A359" s="0"/>
      <c r="S359" s="0"/>
      <c r="T359" s="0"/>
    </row>
    <row r="360" s="8" customFormat="true" ht="12.75" hidden="false" customHeight="false" outlineLevel="0" collapsed="false">
      <c r="A360" s="0"/>
      <c r="S360" s="0"/>
      <c r="T360" s="0"/>
    </row>
    <row r="361" s="8" customFormat="true" ht="12.75" hidden="false" customHeight="false" outlineLevel="0" collapsed="false">
      <c r="A361" s="0"/>
      <c r="S361" s="0"/>
      <c r="T361" s="0"/>
    </row>
    <row r="362" s="8" customFormat="true" ht="12.75" hidden="false" customHeight="false" outlineLevel="0" collapsed="false">
      <c r="A362" s="0"/>
      <c r="S362" s="0"/>
      <c r="T362" s="0"/>
    </row>
    <row r="363" s="8" customFormat="true" ht="12.75" hidden="false" customHeight="false" outlineLevel="0" collapsed="false">
      <c r="A363" s="0"/>
      <c r="S363" s="0"/>
      <c r="T363" s="0"/>
    </row>
    <row r="364" s="8" customFormat="true" ht="12.75" hidden="false" customHeight="false" outlineLevel="0" collapsed="false">
      <c r="A364" s="0"/>
      <c r="S364" s="0"/>
      <c r="T364" s="0"/>
    </row>
    <row r="365" s="8" customFormat="true" ht="12.75" hidden="false" customHeight="false" outlineLevel="0" collapsed="false">
      <c r="A365" s="0"/>
      <c r="S365" s="0"/>
      <c r="T365" s="0"/>
    </row>
    <row r="366" s="8" customFormat="true" ht="12.75" hidden="false" customHeight="false" outlineLevel="0" collapsed="false">
      <c r="A366" s="0"/>
      <c r="S366" s="0"/>
      <c r="T366" s="0"/>
    </row>
    <row r="367" s="8" customFormat="true" ht="12.75" hidden="false" customHeight="false" outlineLevel="0" collapsed="false">
      <c r="A367" s="0"/>
      <c r="S367" s="0"/>
      <c r="T367" s="0"/>
    </row>
    <row r="368" s="8" customFormat="true" ht="12.75" hidden="false" customHeight="false" outlineLevel="0" collapsed="false">
      <c r="A368" s="0"/>
      <c r="S368" s="0"/>
      <c r="T368" s="0"/>
    </row>
    <row r="369" s="8" customFormat="true" ht="12.75" hidden="false" customHeight="false" outlineLevel="0" collapsed="false">
      <c r="A369" s="0"/>
      <c r="S369" s="0"/>
      <c r="T369" s="0"/>
    </row>
    <row r="370" s="8" customFormat="true" ht="12.75" hidden="false" customHeight="false" outlineLevel="0" collapsed="false">
      <c r="A370" s="0"/>
      <c r="S370" s="0"/>
      <c r="T370" s="0"/>
    </row>
    <row r="371" s="8" customFormat="true" ht="12.75" hidden="false" customHeight="false" outlineLevel="0" collapsed="false">
      <c r="A371" s="0"/>
      <c r="S371" s="0"/>
      <c r="T371" s="0"/>
    </row>
    <row r="372" s="8" customFormat="true" ht="12.75" hidden="false" customHeight="false" outlineLevel="0" collapsed="false">
      <c r="A372" s="0"/>
      <c r="S372" s="0"/>
      <c r="T372" s="0"/>
    </row>
    <row r="373" s="8" customFormat="true" ht="12.75" hidden="false" customHeight="false" outlineLevel="0" collapsed="false">
      <c r="A373" s="0"/>
      <c r="S373" s="0"/>
      <c r="T373" s="0"/>
    </row>
    <row r="374" s="8" customFormat="true" ht="12.75" hidden="false" customHeight="false" outlineLevel="0" collapsed="false">
      <c r="A374" s="0"/>
      <c r="S374" s="0"/>
      <c r="T374" s="0"/>
    </row>
    <row r="375" s="8" customFormat="true" ht="12.75" hidden="false" customHeight="false" outlineLevel="0" collapsed="false">
      <c r="A375" s="0"/>
      <c r="S375" s="0"/>
      <c r="T375" s="0"/>
    </row>
    <row r="376" s="8" customFormat="true" ht="12.75" hidden="false" customHeight="false" outlineLevel="0" collapsed="false">
      <c r="A376" s="0"/>
      <c r="S376" s="0"/>
      <c r="T376" s="0"/>
    </row>
    <row r="377" s="8" customFormat="true" ht="12.75" hidden="false" customHeight="false" outlineLevel="0" collapsed="false">
      <c r="A377" s="0"/>
      <c r="S377" s="0"/>
      <c r="T377" s="0"/>
    </row>
    <row r="378" s="8" customFormat="true" ht="12.75" hidden="false" customHeight="false" outlineLevel="0" collapsed="false">
      <c r="A378" s="0"/>
      <c r="S378" s="0"/>
      <c r="T378" s="0"/>
    </row>
    <row r="379" s="8" customFormat="true" ht="12.75" hidden="false" customHeight="false" outlineLevel="0" collapsed="false">
      <c r="A379" s="0"/>
      <c r="S379" s="0"/>
      <c r="T379" s="0"/>
    </row>
    <row r="380" s="8" customFormat="true" ht="12.75" hidden="false" customHeight="false" outlineLevel="0" collapsed="false">
      <c r="A380" s="0"/>
      <c r="S380" s="0"/>
      <c r="T380" s="0"/>
    </row>
    <row r="381" s="8" customFormat="true" ht="12.75" hidden="false" customHeight="false" outlineLevel="0" collapsed="false">
      <c r="A381" s="0"/>
      <c r="S381" s="0"/>
      <c r="T381" s="0"/>
    </row>
    <row r="382" s="8" customFormat="true" ht="12.75" hidden="false" customHeight="false" outlineLevel="0" collapsed="false">
      <c r="A382" s="0"/>
      <c r="S382" s="0"/>
      <c r="T382" s="0"/>
    </row>
    <row r="383" s="8" customFormat="true" ht="12.75" hidden="false" customHeight="false" outlineLevel="0" collapsed="false">
      <c r="A383" s="0"/>
      <c r="S383" s="0"/>
      <c r="T383" s="0"/>
    </row>
    <row r="384" s="8" customFormat="true" ht="12.75" hidden="false" customHeight="false" outlineLevel="0" collapsed="false">
      <c r="A384" s="0"/>
      <c r="S384" s="0"/>
      <c r="T384" s="0"/>
    </row>
    <row r="385" s="8" customFormat="true" ht="12.75" hidden="false" customHeight="false" outlineLevel="0" collapsed="false">
      <c r="A385" s="0"/>
      <c r="S385" s="0"/>
      <c r="T385" s="0"/>
    </row>
    <row r="386" s="8" customFormat="true" ht="12.75" hidden="false" customHeight="false" outlineLevel="0" collapsed="false">
      <c r="A386" s="0"/>
      <c r="S386" s="0"/>
      <c r="T386" s="0"/>
    </row>
    <row r="387" s="8" customFormat="true" ht="12.75" hidden="false" customHeight="false" outlineLevel="0" collapsed="false">
      <c r="A387" s="0"/>
      <c r="S387" s="0"/>
      <c r="T387" s="0"/>
    </row>
    <row r="388" s="8" customFormat="true" ht="12.75" hidden="false" customHeight="false" outlineLevel="0" collapsed="false">
      <c r="A388" s="0"/>
      <c r="S388" s="0"/>
      <c r="T388" s="0"/>
    </row>
    <row r="389" s="8" customFormat="true" ht="12.75" hidden="false" customHeight="false" outlineLevel="0" collapsed="false">
      <c r="A389" s="0"/>
      <c r="S389" s="0"/>
      <c r="T389" s="0"/>
    </row>
    <row r="390" s="8" customFormat="true" ht="12.75" hidden="false" customHeight="false" outlineLevel="0" collapsed="false">
      <c r="A390" s="0"/>
      <c r="S390" s="0"/>
      <c r="T390" s="0"/>
    </row>
    <row r="391" s="8" customFormat="true" ht="12.75" hidden="false" customHeight="false" outlineLevel="0" collapsed="false">
      <c r="A391" s="0"/>
      <c r="S391" s="0"/>
      <c r="T391" s="0"/>
    </row>
    <row r="392" s="8" customFormat="true" ht="12.75" hidden="false" customHeight="false" outlineLevel="0" collapsed="false">
      <c r="A392" s="0"/>
      <c r="S392" s="0"/>
      <c r="T392" s="0"/>
    </row>
    <row r="393" s="8" customFormat="true" ht="12.75" hidden="false" customHeight="false" outlineLevel="0" collapsed="false">
      <c r="A393" s="0"/>
      <c r="S393" s="0"/>
      <c r="T393" s="0"/>
    </row>
    <row r="394" s="8" customFormat="true" ht="12.75" hidden="false" customHeight="false" outlineLevel="0" collapsed="false">
      <c r="A394" s="0"/>
      <c r="S394" s="0"/>
      <c r="T394" s="0"/>
    </row>
    <row r="395" s="8" customFormat="true" ht="12.75" hidden="false" customHeight="false" outlineLevel="0" collapsed="false">
      <c r="A395" s="0"/>
      <c r="S395" s="0"/>
      <c r="T395" s="0"/>
    </row>
    <row r="396" s="8" customFormat="true" ht="12.75" hidden="false" customHeight="false" outlineLevel="0" collapsed="false">
      <c r="A396" s="0"/>
      <c r="S396" s="0"/>
      <c r="T396" s="0"/>
    </row>
    <row r="397" s="8" customFormat="true" ht="12.75" hidden="false" customHeight="false" outlineLevel="0" collapsed="false">
      <c r="A397" s="0"/>
      <c r="S397" s="0"/>
      <c r="T397" s="0"/>
    </row>
    <row r="398" s="8" customFormat="true" ht="12.75" hidden="false" customHeight="false" outlineLevel="0" collapsed="false">
      <c r="A398" s="0"/>
      <c r="S398" s="0"/>
      <c r="T398" s="0"/>
    </row>
    <row r="399" s="8" customFormat="true" ht="12.75" hidden="false" customHeight="false" outlineLevel="0" collapsed="false">
      <c r="A399" s="0"/>
      <c r="S399" s="0"/>
      <c r="T399" s="0"/>
    </row>
    <row r="400" s="8" customFormat="true" ht="12.75" hidden="false" customHeight="false" outlineLevel="0" collapsed="false">
      <c r="A400" s="0"/>
      <c r="S400" s="0"/>
      <c r="T400" s="0"/>
    </row>
    <row r="401" s="8" customFormat="true" ht="12.75" hidden="false" customHeight="false" outlineLevel="0" collapsed="false">
      <c r="A401" s="0"/>
      <c r="S401" s="0"/>
      <c r="T401" s="0"/>
    </row>
    <row r="402" s="8" customFormat="true" ht="12.75" hidden="false" customHeight="false" outlineLevel="0" collapsed="false">
      <c r="A402" s="0"/>
      <c r="S402" s="0"/>
      <c r="T402" s="0"/>
    </row>
    <row r="403" s="8" customFormat="true" ht="12.75" hidden="false" customHeight="false" outlineLevel="0" collapsed="false">
      <c r="A403" s="0"/>
      <c r="S403" s="0"/>
      <c r="T403" s="0"/>
    </row>
    <row r="404" s="8" customFormat="true" ht="12.75" hidden="false" customHeight="false" outlineLevel="0" collapsed="false">
      <c r="A404" s="0"/>
      <c r="S404" s="0"/>
      <c r="T404" s="0"/>
    </row>
    <row r="405" s="8" customFormat="true" ht="12.75" hidden="false" customHeight="false" outlineLevel="0" collapsed="false">
      <c r="A405" s="0"/>
      <c r="S405" s="0"/>
      <c r="T405" s="0"/>
    </row>
    <row r="406" s="8" customFormat="true" ht="12.75" hidden="false" customHeight="false" outlineLevel="0" collapsed="false">
      <c r="A406" s="0"/>
      <c r="S406" s="0"/>
      <c r="T406" s="0"/>
    </row>
    <row r="407" s="8" customFormat="true" ht="12.75" hidden="false" customHeight="false" outlineLevel="0" collapsed="false">
      <c r="A407" s="0"/>
      <c r="S407" s="0"/>
      <c r="T407" s="0"/>
    </row>
    <row r="408" s="8" customFormat="true" ht="12.75" hidden="false" customHeight="false" outlineLevel="0" collapsed="false">
      <c r="A408" s="0"/>
      <c r="S408" s="0"/>
      <c r="T408" s="0"/>
    </row>
    <row r="409" s="8" customFormat="true" ht="12.75" hidden="false" customHeight="false" outlineLevel="0" collapsed="false">
      <c r="A409" s="0"/>
      <c r="S409" s="0"/>
      <c r="T409" s="0"/>
    </row>
    <row r="410" s="8" customFormat="true" ht="12.75" hidden="false" customHeight="false" outlineLevel="0" collapsed="false">
      <c r="A410" s="0"/>
      <c r="S410" s="0"/>
      <c r="T410" s="0"/>
    </row>
    <row r="411" s="8" customFormat="true" ht="12.75" hidden="false" customHeight="false" outlineLevel="0" collapsed="false">
      <c r="A411" s="0"/>
      <c r="S411" s="0"/>
      <c r="T411" s="0"/>
    </row>
    <row r="412" s="8" customFormat="true" ht="12.75" hidden="false" customHeight="false" outlineLevel="0" collapsed="false">
      <c r="A412" s="0"/>
      <c r="S412" s="0"/>
      <c r="T412" s="0"/>
    </row>
    <row r="413" s="8" customFormat="true" ht="12.75" hidden="false" customHeight="false" outlineLevel="0" collapsed="false">
      <c r="A413" s="0"/>
      <c r="S413" s="0"/>
      <c r="T413" s="0"/>
    </row>
    <row r="414" s="8" customFormat="true" ht="12.75" hidden="false" customHeight="false" outlineLevel="0" collapsed="false">
      <c r="A414" s="0"/>
      <c r="S414" s="0"/>
      <c r="T414" s="0"/>
    </row>
    <row r="415" s="8" customFormat="true" ht="12.75" hidden="false" customHeight="false" outlineLevel="0" collapsed="false">
      <c r="A415" s="0"/>
      <c r="S415" s="0"/>
      <c r="T415" s="0"/>
    </row>
    <row r="416" s="8" customFormat="true" ht="12.75" hidden="false" customHeight="false" outlineLevel="0" collapsed="false">
      <c r="A416" s="0"/>
      <c r="S416" s="0"/>
      <c r="T416" s="0"/>
    </row>
    <row r="417" s="8" customFormat="true" ht="12.75" hidden="false" customHeight="false" outlineLevel="0" collapsed="false">
      <c r="A417" s="0"/>
      <c r="S417" s="0"/>
      <c r="T417" s="0"/>
    </row>
    <row r="418" s="8" customFormat="true" ht="12.75" hidden="false" customHeight="false" outlineLevel="0" collapsed="false">
      <c r="A418" s="0"/>
      <c r="S418" s="0"/>
      <c r="T418" s="0"/>
    </row>
    <row r="419" s="8" customFormat="true" ht="12.75" hidden="false" customHeight="false" outlineLevel="0" collapsed="false">
      <c r="A419" s="0"/>
      <c r="S419" s="0"/>
      <c r="T419" s="0"/>
    </row>
    <row r="420" s="8" customFormat="true" ht="12.75" hidden="false" customHeight="false" outlineLevel="0" collapsed="false">
      <c r="A420" s="0"/>
      <c r="S420" s="0"/>
      <c r="T420" s="0"/>
    </row>
    <row r="421" s="8" customFormat="true" ht="12.75" hidden="false" customHeight="false" outlineLevel="0" collapsed="false">
      <c r="A421" s="0"/>
      <c r="S421" s="0"/>
      <c r="T421" s="0"/>
    </row>
    <row r="422" s="8" customFormat="true" ht="12.75" hidden="false" customHeight="false" outlineLevel="0" collapsed="false">
      <c r="A422" s="0"/>
      <c r="S422" s="0"/>
      <c r="T422" s="0"/>
    </row>
    <row r="423" s="8" customFormat="true" ht="12.75" hidden="false" customHeight="false" outlineLevel="0" collapsed="false">
      <c r="A423" s="0"/>
      <c r="S423" s="0"/>
      <c r="T423" s="0"/>
    </row>
    <row r="424" s="8" customFormat="true" ht="12.75" hidden="false" customHeight="false" outlineLevel="0" collapsed="false">
      <c r="A424" s="0"/>
      <c r="S424" s="0"/>
      <c r="T424" s="0"/>
    </row>
    <row r="425" s="8" customFormat="true" ht="12.75" hidden="false" customHeight="false" outlineLevel="0" collapsed="false">
      <c r="A425" s="0"/>
      <c r="S425" s="0"/>
      <c r="T425" s="0"/>
    </row>
    <row r="426" s="8" customFormat="true" ht="12.75" hidden="false" customHeight="false" outlineLevel="0" collapsed="false">
      <c r="A426" s="0"/>
      <c r="S426" s="0"/>
      <c r="T426" s="0"/>
    </row>
    <row r="427" s="8" customFormat="true" ht="12.75" hidden="false" customHeight="false" outlineLevel="0" collapsed="false">
      <c r="A427" s="0"/>
      <c r="S427" s="0"/>
      <c r="T427" s="0"/>
    </row>
    <row r="428" s="8" customFormat="true" ht="12.75" hidden="false" customHeight="false" outlineLevel="0" collapsed="false">
      <c r="A428" s="0"/>
      <c r="S428" s="0"/>
      <c r="T428" s="0"/>
    </row>
    <row r="429" s="8" customFormat="true" ht="12.75" hidden="false" customHeight="false" outlineLevel="0" collapsed="false">
      <c r="A429" s="0"/>
      <c r="S429" s="0"/>
      <c r="T429" s="0"/>
    </row>
    <row r="430" s="8" customFormat="true" ht="12.75" hidden="false" customHeight="false" outlineLevel="0" collapsed="false">
      <c r="A430" s="0"/>
      <c r="S430" s="0"/>
      <c r="T430" s="0"/>
    </row>
    <row r="431" s="8" customFormat="true" ht="12.75" hidden="false" customHeight="false" outlineLevel="0" collapsed="false">
      <c r="A431" s="0"/>
      <c r="S431" s="0"/>
      <c r="T431" s="0"/>
    </row>
    <row r="432" s="8" customFormat="true" ht="12.75" hidden="false" customHeight="false" outlineLevel="0" collapsed="false">
      <c r="A432" s="0"/>
      <c r="S432" s="0"/>
      <c r="T432" s="0"/>
    </row>
    <row r="433" s="8" customFormat="true" ht="12.75" hidden="false" customHeight="false" outlineLevel="0" collapsed="false">
      <c r="A433" s="0"/>
      <c r="S433" s="0"/>
      <c r="T433" s="0"/>
    </row>
    <row r="434" s="8" customFormat="true" ht="12.75" hidden="false" customHeight="false" outlineLevel="0" collapsed="false">
      <c r="A434" s="0"/>
      <c r="S434" s="0"/>
      <c r="T434" s="0"/>
    </row>
    <row r="435" s="8" customFormat="true" ht="12.75" hidden="false" customHeight="false" outlineLevel="0" collapsed="false">
      <c r="A435" s="0"/>
      <c r="S435" s="0"/>
      <c r="T435" s="0"/>
    </row>
    <row r="436" s="8" customFormat="true" ht="12.75" hidden="false" customHeight="false" outlineLevel="0" collapsed="false">
      <c r="A436" s="0"/>
      <c r="S436" s="0"/>
      <c r="T436" s="0"/>
    </row>
    <row r="437" s="8" customFormat="true" ht="12.75" hidden="false" customHeight="false" outlineLevel="0" collapsed="false">
      <c r="A437" s="0"/>
      <c r="S437" s="0"/>
      <c r="T437" s="0"/>
    </row>
    <row r="438" s="8" customFormat="true" ht="12.75" hidden="false" customHeight="false" outlineLevel="0" collapsed="false">
      <c r="A438" s="0"/>
      <c r="S438" s="0"/>
      <c r="T438" s="0"/>
    </row>
    <row r="439" s="8" customFormat="true" ht="12.75" hidden="false" customHeight="false" outlineLevel="0" collapsed="false">
      <c r="A439" s="0"/>
      <c r="S439" s="0"/>
      <c r="T439" s="0"/>
    </row>
    <row r="440" s="8" customFormat="true" ht="12.75" hidden="false" customHeight="false" outlineLevel="0" collapsed="false">
      <c r="A440" s="0"/>
      <c r="S440" s="0"/>
      <c r="T440" s="0"/>
    </row>
    <row r="441" s="8" customFormat="true" ht="12.75" hidden="false" customHeight="false" outlineLevel="0" collapsed="false">
      <c r="A441" s="0"/>
      <c r="S441" s="0"/>
      <c r="T441" s="0"/>
    </row>
    <row r="442" s="8" customFormat="true" ht="12.75" hidden="false" customHeight="false" outlineLevel="0" collapsed="false">
      <c r="A442" s="0"/>
      <c r="S442" s="0"/>
      <c r="T442" s="0"/>
    </row>
    <row r="443" s="8" customFormat="true" ht="12.75" hidden="false" customHeight="false" outlineLevel="0" collapsed="false">
      <c r="A443" s="0"/>
      <c r="S443" s="0"/>
      <c r="T443" s="0"/>
    </row>
    <row r="444" s="8" customFormat="true" ht="12.75" hidden="false" customHeight="false" outlineLevel="0" collapsed="false">
      <c r="A444" s="0"/>
      <c r="S444" s="0"/>
      <c r="T444" s="0"/>
    </row>
    <row r="445" s="8" customFormat="true" ht="12.75" hidden="false" customHeight="false" outlineLevel="0" collapsed="false">
      <c r="A445" s="0"/>
      <c r="S445" s="0"/>
      <c r="T445" s="0"/>
    </row>
    <row r="446" s="8" customFormat="true" ht="12.75" hidden="false" customHeight="false" outlineLevel="0" collapsed="false">
      <c r="A446" s="0"/>
      <c r="S446" s="0"/>
      <c r="T446" s="0"/>
    </row>
    <row r="447" s="8" customFormat="true" ht="12.75" hidden="false" customHeight="false" outlineLevel="0" collapsed="false">
      <c r="A447" s="0"/>
      <c r="S447" s="0"/>
      <c r="T447" s="0"/>
    </row>
    <row r="448" s="8" customFormat="true" ht="12.75" hidden="false" customHeight="false" outlineLevel="0" collapsed="false">
      <c r="A448" s="0"/>
      <c r="S448" s="0"/>
      <c r="T448" s="0"/>
    </row>
    <row r="449" s="8" customFormat="true" ht="12.75" hidden="false" customHeight="false" outlineLevel="0" collapsed="false">
      <c r="A449" s="0"/>
      <c r="S449" s="0"/>
      <c r="T449" s="0"/>
    </row>
    <row r="450" s="8" customFormat="true" ht="12.75" hidden="false" customHeight="false" outlineLevel="0" collapsed="false">
      <c r="A450" s="0"/>
      <c r="S450" s="0"/>
      <c r="T450" s="0"/>
    </row>
    <row r="451" s="8" customFormat="true" ht="12.75" hidden="false" customHeight="false" outlineLevel="0" collapsed="false">
      <c r="A451" s="0"/>
      <c r="S451" s="0"/>
      <c r="T451" s="0"/>
    </row>
    <row r="452" s="8" customFormat="true" ht="12.75" hidden="false" customHeight="false" outlineLevel="0" collapsed="false">
      <c r="A452" s="0"/>
      <c r="S452" s="0"/>
      <c r="T452" s="0"/>
    </row>
    <row r="453" s="8" customFormat="true" ht="12.75" hidden="false" customHeight="false" outlineLevel="0" collapsed="false">
      <c r="A453" s="0"/>
      <c r="S453" s="0"/>
      <c r="T453" s="0"/>
    </row>
    <row r="454" s="8" customFormat="true" ht="12.75" hidden="false" customHeight="false" outlineLevel="0" collapsed="false">
      <c r="A454" s="0"/>
      <c r="S454" s="0"/>
      <c r="T454" s="0"/>
    </row>
    <row r="455" s="8" customFormat="true" ht="12.75" hidden="false" customHeight="false" outlineLevel="0" collapsed="false">
      <c r="A455" s="0"/>
      <c r="S455" s="0"/>
      <c r="T455" s="0"/>
    </row>
    <row r="456" s="8" customFormat="true" ht="12.75" hidden="false" customHeight="false" outlineLevel="0" collapsed="false">
      <c r="A456" s="0"/>
      <c r="S456" s="0"/>
      <c r="T456" s="0"/>
    </row>
    <row r="457" s="8" customFormat="true" ht="12.75" hidden="false" customHeight="false" outlineLevel="0" collapsed="false">
      <c r="A457" s="0"/>
      <c r="S457" s="0"/>
      <c r="T457" s="0"/>
    </row>
    <row r="458" s="8" customFormat="true" ht="12.75" hidden="false" customHeight="false" outlineLevel="0" collapsed="false">
      <c r="A458" s="0"/>
      <c r="S458" s="0"/>
      <c r="T458" s="0"/>
    </row>
    <row r="459" s="8" customFormat="true" ht="12.75" hidden="false" customHeight="false" outlineLevel="0" collapsed="false">
      <c r="A459" s="0"/>
      <c r="S459" s="0"/>
      <c r="T459" s="0"/>
    </row>
    <row r="460" s="8" customFormat="true" ht="12.75" hidden="false" customHeight="false" outlineLevel="0" collapsed="false">
      <c r="A460" s="0"/>
      <c r="S460" s="0"/>
      <c r="T460" s="0"/>
    </row>
    <row r="461" s="8" customFormat="true" ht="12.75" hidden="false" customHeight="false" outlineLevel="0" collapsed="false">
      <c r="A461" s="0"/>
      <c r="S461" s="0"/>
      <c r="T461" s="0"/>
    </row>
    <row r="462" s="8" customFormat="true" ht="12.75" hidden="false" customHeight="false" outlineLevel="0" collapsed="false">
      <c r="A462" s="0"/>
      <c r="S462" s="0"/>
      <c r="T462" s="0"/>
    </row>
    <row r="463" s="8" customFormat="true" ht="12.75" hidden="false" customHeight="false" outlineLevel="0" collapsed="false">
      <c r="A463" s="0"/>
      <c r="S463" s="0"/>
      <c r="T463" s="0"/>
    </row>
    <row r="464" s="8" customFormat="true" ht="12.75" hidden="false" customHeight="false" outlineLevel="0" collapsed="false">
      <c r="A464" s="0"/>
      <c r="S464" s="0"/>
      <c r="T464" s="0"/>
    </row>
    <row r="465" s="8" customFormat="true" ht="12.75" hidden="false" customHeight="false" outlineLevel="0" collapsed="false">
      <c r="A465" s="0"/>
      <c r="S465" s="0"/>
      <c r="T465" s="0"/>
    </row>
    <row r="466" s="8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Q466" s="0"/>
      <c r="R466" s="0"/>
      <c r="S466" s="0"/>
      <c r="T466" s="0"/>
    </row>
    <row r="467" s="8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Q467" s="0"/>
      <c r="R467" s="0"/>
      <c r="S467" s="0"/>
      <c r="T467" s="0"/>
    </row>
    <row r="468" s="8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Q468" s="0"/>
      <c r="R468" s="0"/>
      <c r="S468" s="0"/>
      <c r="T468" s="0"/>
    </row>
    <row r="469" s="8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Q469" s="0"/>
      <c r="R469" s="0"/>
      <c r="S469" s="0"/>
      <c r="T469" s="0"/>
    </row>
    <row r="470" s="8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Q470" s="0"/>
      <c r="R470" s="0"/>
      <c r="S470" s="0"/>
      <c r="T470" s="0"/>
    </row>
    <row r="471" s="8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Q471" s="0"/>
      <c r="R471" s="0"/>
      <c r="S471" s="0"/>
      <c r="T471" s="0"/>
    </row>
    <row r="472" s="8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Q472" s="0"/>
      <c r="R472" s="0"/>
      <c r="S472" s="0"/>
      <c r="T472" s="0"/>
    </row>
    <row r="473" s="8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Q473" s="0"/>
      <c r="R473" s="0"/>
      <c r="S473" s="0"/>
      <c r="T473" s="0"/>
    </row>
    <row r="474" s="8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Q474" s="0"/>
      <c r="R474" s="0"/>
      <c r="S474" s="0"/>
      <c r="T474" s="0"/>
    </row>
    <row r="475" s="8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Q475" s="0"/>
      <c r="R475" s="0"/>
      <c r="S475" s="0"/>
      <c r="T475" s="0"/>
    </row>
    <row r="476" s="8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Q476" s="0"/>
      <c r="R476" s="0"/>
      <c r="S476" s="0"/>
      <c r="T476" s="0"/>
    </row>
    <row r="477" s="8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Q477" s="0"/>
      <c r="R477" s="0"/>
      <c r="S477" s="0"/>
      <c r="T477" s="0"/>
    </row>
    <row r="478" s="8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Q478" s="0"/>
      <c r="R478" s="0"/>
      <c r="S478" s="0"/>
      <c r="T478" s="0"/>
    </row>
    <row r="479" s="8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Q479" s="0"/>
      <c r="R479" s="0"/>
      <c r="S479" s="0"/>
      <c r="T479" s="0"/>
    </row>
    <row r="480" s="8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Q480" s="0"/>
      <c r="R480" s="0"/>
      <c r="S480" s="0"/>
      <c r="T480" s="0"/>
    </row>
    <row r="481" s="8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Q481" s="0"/>
      <c r="R481" s="0"/>
      <c r="S481" s="0"/>
      <c r="T481" s="0"/>
    </row>
    <row r="482" s="8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Q482" s="0"/>
      <c r="R482" s="0"/>
      <c r="S482" s="0"/>
      <c r="T482" s="0"/>
    </row>
    <row r="483" s="8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Q483" s="0"/>
      <c r="R483" s="0"/>
      <c r="S483" s="0"/>
      <c r="T483" s="0"/>
    </row>
    <row r="484" s="8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Q484" s="0"/>
      <c r="R484" s="0"/>
      <c r="S484" s="0"/>
      <c r="T484" s="0"/>
    </row>
    <row r="485" s="8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Q485" s="0"/>
      <c r="R485" s="0"/>
      <c r="S485" s="0"/>
      <c r="T485" s="0"/>
    </row>
    <row r="486" s="8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Q486" s="0"/>
      <c r="R486" s="0"/>
      <c r="S486" s="0"/>
      <c r="T486" s="0"/>
    </row>
    <row r="487" s="8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Q487" s="0"/>
      <c r="R487" s="0"/>
      <c r="S487" s="0"/>
      <c r="T487" s="0"/>
    </row>
    <row r="488" s="8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Q488" s="0"/>
      <c r="R488" s="0"/>
      <c r="S488" s="0"/>
      <c r="T488" s="0"/>
    </row>
    <row r="489" s="8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Q489" s="0"/>
      <c r="R489" s="0"/>
      <c r="S489" s="0"/>
      <c r="T489" s="0"/>
    </row>
    <row r="490" s="8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Q490" s="0"/>
      <c r="R490" s="0"/>
      <c r="S490" s="0"/>
      <c r="T490" s="0"/>
    </row>
    <row r="491" s="8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Q491" s="0"/>
      <c r="R491" s="0"/>
      <c r="S491" s="0"/>
      <c r="T491" s="0"/>
    </row>
    <row r="492" s="8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Q492" s="0"/>
      <c r="R492" s="0"/>
      <c r="S492" s="0"/>
      <c r="T492" s="0"/>
    </row>
    <row r="493" s="8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Q493" s="0"/>
      <c r="R493" s="0"/>
      <c r="S493" s="0"/>
      <c r="T493" s="0"/>
    </row>
    <row r="494" s="8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Q494" s="0"/>
      <c r="R494" s="0"/>
      <c r="S494" s="0"/>
      <c r="T494" s="0"/>
    </row>
    <row r="495" s="8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Q495" s="0"/>
      <c r="R495" s="0"/>
      <c r="S495" s="0"/>
      <c r="T495" s="0"/>
    </row>
    <row r="496" s="8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Q496" s="0"/>
      <c r="R496" s="0"/>
      <c r="S496" s="0"/>
      <c r="T496" s="0"/>
    </row>
    <row r="497" s="8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Q497" s="0"/>
      <c r="R497" s="0"/>
      <c r="S497" s="0"/>
      <c r="T497" s="0"/>
    </row>
    <row r="498" s="8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Q498" s="0"/>
      <c r="R498" s="0"/>
      <c r="S498" s="0"/>
      <c r="T498" s="0"/>
    </row>
    <row r="499" s="8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Q499" s="0"/>
      <c r="R499" s="0"/>
      <c r="S499" s="0"/>
      <c r="T499" s="0"/>
    </row>
    <row r="500" s="8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Q500" s="0"/>
      <c r="R500" s="0"/>
      <c r="S500" s="0"/>
      <c r="T500" s="0"/>
    </row>
    <row r="501" s="8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Q501" s="0"/>
      <c r="R501" s="0"/>
      <c r="S501" s="0"/>
      <c r="T501" s="0"/>
    </row>
    <row r="502" s="8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Q502" s="0"/>
      <c r="R502" s="0"/>
      <c r="S502" s="0"/>
      <c r="T502" s="0"/>
    </row>
    <row r="503" s="8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Q503" s="0"/>
      <c r="R503" s="0"/>
      <c r="S503" s="0"/>
      <c r="T503" s="0"/>
    </row>
    <row r="504" s="8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Q504" s="0"/>
      <c r="R504" s="0"/>
      <c r="S504" s="0"/>
      <c r="T504" s="0"/>
    </row>
    <row r="505" s="8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Q505" s="0"/>
      <c r="R505" s="0"/>
      <c r="S505" s="0"/>
      <c r="T505" s="0"/>
    </row>
    <row r="506" s="8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Q506" s="0"/>
      <c r="R506" s="0"/>
      <c r="S506" s="0"/>
      <c r="T506" s="0"/>
    </row>
    <row r="507" s="8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Q507" s="0"/>
      <c r="R507" s="0"/>
      <c r="S507" s="0"/>
      <c r="T507" s="0"/>
    </row>
    <row r="508" s="8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Q508" s="0"/>
      <c r="R508" s="0"/>
      <c r="S508" s="0"/>
      <c r="T508" s="0"/>
    </row>
    <row r="509" s="8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Q509" s="0"/>
      <c r="R509" s="0"/>
      <c r="S509" s="0"/>
      <c r="T509" s="0"/>
    </row>
    <row r="510" s="8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Q510" s="0"/>
      <c r="R510" s="0"/>
      <c r="S510" s="0"/>
      <c r="T510" s="0"/>
    </row>
    <row r="511" s="8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Q511" s="0"/>
      <c r="R511" s="0"/>
      <c r="S511" s="0"/>
      <c r="T511" s="0"/>
    </row>
    <row r="512" s="8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Q512" s="0"/>
      <c r="R512" s="0"/>
      <c r="S512" s="0"/>
      <c r="T512" s="0"/>
    </row>
    <row r="513" s="8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Q513" s="0"/>
      <c r="R513" s="0"/>
      <c r="S513" s="0"/>
      <c r="T513" s="0"/>
    </row>
    <row r="514" s="8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Q514" s="0"/>
      <c r="R514" s="0"/>
      <c r="S514" s="0"/>
      <c r="T514" s="0"/>
    </row>
    <row r="515" s="8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Q515" s="0"/>
      <c r="R515" s="0"/>
      <c r="S515" s="0"/>
      <c r="T515" s="0"/>
    </row>
    <row r="516" s="8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Q516" s="0"/>
      <c r="R516" s="0"/>
      <c r="S516" s="0"/>
      <c r="T516" s="0"/>
    </row>
    <row r="517" s="8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Q517" s="0"/>
      <c r="R517" s="0"/>
      <c r="S517" s="0"/>
      <c r="T517" s="0"/>
    </row>
    <row r="518" s="8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Q518" s="0"/>
      <c r="R518" s="0"/>
      <c r="S518" s="0"/>
      <c r="T518" s="0"/>
    </row>
    <row r="519" s="8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Q519" s="0"/>
      <c r="R519" s="0"/>
      <c r="S519" s="0"/>
      <c r="T519" s="0"/>
    </row>
    <row r="520" s="8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Q520" s="0"/>
      <c r="R520" s="0"/>
      <c r="S520" s="0"/>
      <c r="T520" s="0"/>
    </row>
    <row r="521" s="8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Q521" s="0"/>
      <c r="R521" s="0"/>
      <c r="S521" s="0"/>
      <c r="T521" s="0"/>
    </row>
    <row r="522" s="8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Q522" s="0"/>
      <c r="R522" s="0"/>
      <c r="S522" s="0"/>
      <c r="T522" s="0"/>
    </row>
    <row r="523" s="8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Q523" s="0"/>
      <c r="R523" s="0"/>
      <c r="S523" s="0"/>
      <c r="T523" s="0"/>
    </row>
    <row r="524" s="8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Q524" s="0"/>
      <c r="R524" s="0"/>
      <c r="S524" s="0"/>
      <c r="T524" s="0"/>
    </row>
    <row r="525" s="8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Q525" s="0"/>
      <c r="R525" s="0"/>
      <c r="S525" s="0"/>
      <c r="T525" s="0"/>
    </row>
    <row r="526" s="8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Q526" s="0"/>
      <c r="R526" s="0"/>
      <c r="S526" s="0"/>
      <c r="T526" s="0"/>
    </row>
    <row r="527" s="8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Q527" s="0"/>
      <c r="R527" s="0"/>
      <c r="S527" s="0"/>
      <c r="T527" s="0"/>
    </row>
    <row r="528" s="8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Q528" s="0"/>
      <c r="R528" s="0"/>
      <c r="S528" s="0"/>
      <c r="T528" s="0"/>
    </row>
    <row r="529" s="8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Q529" s="0"/>
      <c r="R529" s="0"/>
      <c r="S529" s="0"/>
      <c r="T529" s="0"/>
    </row>
    <row r="530" s="8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Q530" s="0"/>
      <c r="R530" s="0"/>
      <c r="S530" s="0"/>
      <c r="T530" s="0"/>
    </row>
    <row r="531" s="8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Q531" s="0"/>
      <c r="R531" s="0"/>
      <c r="S531" s="0"/>
      <c r="T531" s="0"/>
    </row>
    <row r="532" s="8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Q532" s="0"/>
      <c r="R532" s="0"/>
      <c r="S532" s="0"/>
      <c r="T532" s="0"/>
    </row>
    <row r="533" s="8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Q533" s="0"/>
      <c r="R533" s="0"/>
      <c r="S533" s="0"/>
      <c r="T533" s="0"/>
    </row>
    <row r="534" s="8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Q534" s="0"/>
      <c r="R534" s="0"/>
      <c r="S534" s="0"/>
      <c r="T534" s="0"/>
    </row>
    <row r="535" s="8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Q535" s="0"/>
      <c r="R535" s="0"/>
      <c r="S535" s="0"/>
      <c r="T535" s="0"/>
    </row>
    <row r="536" s="8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Q536" s="0"/>
      <c r="R536" s="0"/>
      <c r="S536" s="0"/>
      <c r="T536" s="0"/>
    </row>
    <row r="537" s="8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Q537" s="0"/>
      <c r="R537" s="0"/>
      <c r="S537" s="0"/>
      <c r="T537" s="0"/>
    </row>
    <row r="538" s="8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Q538" s="0"/>
      <c r="R538" s="0"/>
      <c r="S538" s="0"/>
      <c r="T538" s="0"/>
    </row>
    <row r="539" s="8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Q539" s="0"/>
      <c r="R539" s="0"/>
      <c r="S539" s="0"/>
      <c r="T539" s="0"/>
    </row>
    <row r="540" s="8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Q540" s="0"/>
      <c r="R540" s="0"/>
      <c r="S540" s="0"/>
      <c r="T540" s="0"/>
    </row>
    <row r="541" s="8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Q541" s="0"/>
      <c r="R541" s="0"/>
      <c r="S541" s="0"/>
      <c r="T541" s="0"/>
    </row>
    <row r="542" s="8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Q542" s="0"/>
      <c r="R542" s="0"/>
      <c r="S542" s="0"/>
      <c r="T542" s="0"/>
    </row>
    <row r="543" s="8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Q543" s="0"/>
      <c r="R543" s="0"/>
      <c r="S543" s="0"/>
      <c r="T543" s="0"/>
    </row>
    <row r="544" s="8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Q544" s="0"/>
      <c r="R544" s="0"/>
      <c r="S544" s="0"/>
      <c r="T544" s="0"/>
    </row>
    <row r="545" s="8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Q545" s="0"/>
      <c r="R545" s="0"/>
      <c r="S545" s="0"/>
      <c r="T545" s="0"/>
    </row>
    <row r="546" s="8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Q546" s="0"/>
      <c r="R546" s="0"/>
      <c r="S546" s="0"/>
      <c r="T546" s="0"/>
    </row>
    <row r="547" s="8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Q547" s="0"/>
      <c r="R547" s="0"/>
      <c r="S547" s="0"/>
      <c r="T547" s="0"/>
    </row>
    <row r="548" s="8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Q548" s="0"/>
      <c r="R548" s="0"/>
      <c r="S548" s="0"/>
      <c r="T548" s="0"/>
    </row>
    <row r="549" s="8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Q549" s="0"/>
      <c r="R549" s="0"/>
      <c r="S549" s="0"/>
      <c r="T549" s="0"/>
    </row>
    <row r="550" s="8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Q550" s="0"/>
      <c r="R550" s="0"/>
      <c r="S550" s="0"/>
      <c r="T550" s="0"/>
    </row>
    <row r="551" s="8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Q551" s="0"/>
      <c r="R551" s="0"/>
      <c r="S551" s="0"/>
      <c r="T551" s="0"/>
    </row>
    <row r="552" s="8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Q552" s="0"/>
      <c r="R552" s="0"/>
      <c r="S552" s="0"/>
      <c r="T552" s="0"/>
    </row>
    <row r="553" s="8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Q553" s="0"/>
      <c r="R553" s="0"/>
      <c r="S553" s="0"/>
      <c r="T553" s="0"/>
    </row>
    <row r="554" s="8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Q554" s="0"/>
      <c r="R554" s="0"/>
      <c r="S554" s="0"/>
      <c r="T554" s="0"/>
    </row>
    <row r="555" s="8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Q555" s="0"/>
      <c r="R555" s="0"/>
      <c r="S555" s="0"/>
      <c r="T555" s="0"/>
    </row>
    <row r="556" s="8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Q556" s="0"/>
      <c r="R556" s="0"/>
      <c r="S556" s="0"/>
      <c r="T556" s="0"/>
    </row>
    <row r="557" s="8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Q557" s="0"/>
      <c r="R557" s="0"/>
      <c r="S557" s="0"/>
      <c r="T557" s="0"/>
    </row>
    <row r="558" s="8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Q558" s="0"/>
      <c r="R558" s="0"/>
      <c r="S558" s="0"/>
      <c r="T558" s="0"/>
    </row>
    <row r="559" s="8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Q559" s="0"/>
      <c r="R559" s="0"/>
      <c r="S559" s="0"/>
      <c r="T559" s="0"/>
    </row>
    <row r="560" s="8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Q560" s="0"/>
      <c r="R560" s="0"/>
      <c r="S560" s="0"/>
      <c r="T560" s="0"/>
    </row>
    <row r="561" s="8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Q561" s="0"/>
      <c r="R561" s="0"/>
      <c r="S561" s="0"/>
      <c r="T561" s="0"/>
    </row>
    <row r="562" s="8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Q562" s="0"/>
      <c r="R562" s="0"/>
      <c r="S562" s="0"/>
      <c r="T562" s="0"/>
    </row>
    <row r="563" s="8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Q563" s="0"/>
      <c r="R563" s="0"/>
      <c r="S563" s="0"/>
      <c r="T563" s="0"/>
    </row>
    <row r="564" s="8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Q564" s="0"/>
      <c r="R564" s="0"/>
      <c r="S564" s="0"/>
      <c r="T564" s="0"/>
    </row>
    <row r="565" s="8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Q565" s="0"/>
      <c r="R565" s="0"/>
      <c r="S565" s="0"/>
      <c r="T565" s="0"/>
    </row>
    <row r="566" s="8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Q566" s="0"/>
      <c r="R566" s="0"/>
      <c r="S566" s="0"/>
      <c r="T566" s="0"/>
    </row>
    <row r="567" s="8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Q567" s="0"/>
      <c r="R567" s="0"/>
      <c r="S567" s="0"/>
      <c r="T567" s="0"/>
    </row>
    <row r="568" s="8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Q568" s="0"/>
      <c r="R568" s="0"/>
      <c r="S568" s="0"/>
      <c r="T568" s="0"/>
    </row>
    <row r="569" s="8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Q569" s="0"/>
      <c r="R569" s="0"/>
      <c r="S569" s="0"/>
      <c r="T569" s="0"/>
    </row>
    <row r="570" s="8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Q570" s="0"/>
      <c r="R570" s="0"/>
      <c r="S570" s="0"/>
      <c r="T570" s="0"/>
    </row>
    <row r="571" s="8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Q571" s="0"/>
      <c r="R571" s="0"/>
      <c r="S571" s="0"/>
      <c r="T571" s="0"/>
    </row>
    <row r="572" s="8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Q572" s="0"/>
      <c r="R572" s="0"/>
      <c r="S572" s="0"/>
      <c r="T572" s="0"/>
    </row>
    <row r="573" s="8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Q573" s="0"/>
      <c r="R573" s="0"/>
      <c r="S573" s="0"/>
      <c r="T573" s="0"/>
    </row>
    <row r="574" s="8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Q574" s="0"/>
      <c r="R574" s="0"/>
      <c r="S574" s="0"/>
      <c r="T574" s="0"/>
    </row>
    <row r="575" s="8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Q575" s="0"/>
      <c r="R575" s="0"/>
      <c r="S575" s="0"/>
      <c r="T575" s="0"/>
    </row>
    <row r="576" s="8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Q576" s="0"/>
      <c r="R576" s="0"/>
      <c r="S576" s="0"/>
      <c r="T576" s="0"/>
    </row>
    <row r="577" s="8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Q577" s="0"/>
      <c r="R577" s="0"/>
      <c r="S577" s="0"/>
      <c r="T577" s="0"/>
    </row>
    <row r="578" s="8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Q578" s="0"/>
      <c r="R578" s="0"/>
      <c r="S578" s="0"/>
      <c r="T578" s="0"/>
    </row>
    <row r="579" s="8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Q579" s="0"/>
      <c r="R579" s="0"/>
      <c r="S579" s="0"/>
      <c r="T579" s="0"/>
    </row>
    <row r="580" s="8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Q580" s="0"/>
      <c r="R580" s="0"/>
      <c r="S580" s="0"/>
      <c r="T580" s="0"/>
    </row>
    <row r="581" s="8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Q581" s="0"/>
      <c r="R581" s="0"/>
      <c r="S581" s="0"/>
      <c r="T581" s="0"/>
    </row>
    <row r="582" s="8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Q582" s="0"/>
      <c r="R582" s="0"/>
      <c r="S582" s="0"/>
      <c r="T582" s="0"/>
    </row>
    <row r="583" s="8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Q583" s="0"/>
      <c r="R583" s="0"/>
      <c r="S583" s="0"/>
      <c r="T583" s="0"/>
    </row>
    <row r="584" s="8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Q584" s="0"/>
      <c r="R584" s="0"/>
      <c r="S584" s="0"/>
      <c r="T584" s="0"/>
    </row>
    <row r="585" s="8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Q585" s="0"/>
      <c r="R585" s="0"/>
      <c r="S585" s="0"/>
      <c r="T585" s="0"/>
    </row>
    <row r="586" s="8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Q586" s="0"/>
      <c r="R586" s="0"/>
      <c r="S586" s="0"/>
      <c r="T586" s="0"/>
    </row>
    <row r="587" s="8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Q587" s="0"/>
      <c r="R587" s="0"/>
      <c r="S587" s="0"/>
      <c r="T587" s="0"/>
    </row>
    <row r="588" s="8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Q588" s="0"/>
      <c r="R588" s="0"/>
      <c r="S588" s="0"/>
      <c r="T588" s="0"/>
    </row>
    <row r="589" s="8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Q589" s="0"/>
      <c r="R589" s="0"/>
      <c r="S589" s="0"/>
      <c r="T589" s="0"/>
    </row>
    <row r="590" s="8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Q590" s="0"/>
      <c r="R590" s="0"/>
      <c r="S590" s="0"/>
      <c r="T590" s="0"/>
    </row>
    <row r="591" s="8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Q591" s="0"/>
      <c r="R591" s="0"/>
      <c r="S591" s="0"/>
      <c r="T591" s="0"/>
    </row>
    <row r="592" s="8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Q592" s="0"/>
      <c r="R592" s="0"/>
      <c r="S592" s="0"/>
      <c r="T592" s="0"/>
    </row>
    <row r="593" s="8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Q593" s="0"/>
      <c r="R593" s="0"/>
      <c r="S593" s="0"/>
      <c r="T593" s="0"/>
    </row>
    <row r="594" s="8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Q594" s="0"/>
      <c r="R594" s="0"/>
      <c r="S594" s="0"/>
      <c r="T594" s="0"/>
    </row>
    <row r="595" s="8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Q595" s="0"/>
      <c r="R595" s="0"/>
      <c r="S595" s="0"/>
      <c r="T595" s="0"/>
    </row>
    <row r="596" s="8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Q596" s="0"/>
      <c r="R596" s="0"/>
      <c r="S596" s="0"/>
      <c r="T596" s="0"/>
    </row>
    <row r="597" s="8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Q597" s="0"/>
      <c r="R597" s="0"/>
      <c r="S597" s="0"/>
      <c r="T597" s="0"/>
    </row>
    <row r="598" s="8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Q598" s="0"/>
      <c r="R598" s="0"/>
      <c r="S598" s="0"/>
      <c r="T598" s="0"/>
    </row>
    <row r="599" s="8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Q599" s="0"/>
      <c r="R599" s="0"/>
      <c r="S599" s="0"/>
      <c r="T599" s="0"/>
    </row>
    <row r="600" s="8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Q600" s="0"/>
      <c r="R600" s="0"/>
      <c r="S600" s="0"/>
      <c r="T600" s="0"/>
    </row>
    <row r="601" s="8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Q601" s="0"/>
      <c r="R601" s="0"/>
      <c r="S601" s="0"/>
      <c r="T601" s="0"/>
    </row>
    <row r="602" s="8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Q602" s="0"/>
      <c r="R602" s="0"/>
      <c r="S602" s="0"/>
      <c r="T602" s="0"/>
    </row>
    <row r="603" s="8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Q603" s="0"/>
      <c r="R603" s="0"/>
      <c r="S603" s="0"/>
      <c r="T603" s="0"/>
    </row>
    <row r="604" s="8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Q604" s="0"/>
      <c r="R604" s="0"/>
      <c r="S604" s="0"/>
      <c r="T604" s="0"/>
    </row>
    <row r="605" s="8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Q605" s="0"/>
      <c r="R605" s="0"/>
      <c r="S605" s="0"/>
      <c r="T605" s="0"/>
    </row>
    <row r="606" s="8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Q606" s="0"/>
      <c r="R606" s="0"/>
      <c r="S606" s="0"/>
      <c r="T606" s="0"/>
    </row>
    <row r="607" s="8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Q607" s="0"/>
      <c r="R607" s="0"/>
      <c r="S607" s="0"/>
      <c r="T607" s="0"/>
    </row>
    <row r="608" s="8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Q608" s="0"/>
      <c r="R608" s="0"/>
      <c r="S608" s="0"/>
      <c r="T608" s="0"/>
    </row>
    <row r="609" s="8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Q609" s="0"/>
      <c r="R609" s="0"/>
      <c r="S609" s="0"/>
      <c r="T609" s="0"/>
    </row>
    <row r="610" s="8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Q610" s="0"/>
      <c r="R610" s="0"/>
      <c r="S610" s="0"/>
      <c r="T610" s="0"/>
    </row>
    <row r="611" s="8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Q611" s="0"/>
      <c r="R611" s="0"/>
      <c r="S611" s="0"/>
      <c r="T611" s="0"/>
    </row>
    <row r="612" s="8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Q612" s="0"/>
      <c r="R612" s="0"/>
      <c r="S612" s="0"/>
      <c r="T612" s="0"/>
    </row>
    <row r="613" s="8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Q613" s="0"/>
      <c r="R613" s="0"/>
      <c r="S613" s="0"/>
      <c r="T613" s="0"/>
    </row>
    <row r="614" s="8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Q614" s="0"/>
      <c r="R614" s="0"/>
      <c r="S614" s="0"/>
      <c r="T614" s="0"/>
    </row>
    <row r="615" s="8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Q615" s="0"/>
      <c r="R615" s="0"/>
      <c r="S615" s="0"/>
      <c r="T615" s="0"/>
    </row>
    <row r="616" s="8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Q616" s="0"/>
      <c r="R616" s="0"/>
      <c r="S616" s="0"/>
      <c r="T616" s="0"/>
    </row>
    <row r="617" s="8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Q617" s="0"/>
      <c r="R617" s="0"/>
      <c r="S617" s="0"/>
      <c r="T617" s="0"/>
    </row>
    <row r="618" s="8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Q618" s="0"/>
      <c r="R618" s="0"/>
      <c r="S618" s="0"/>
      <c r="T618" s="0"/>
    </row>
    <row r="619" s="8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Q619" s="0"/>
      <c r="R619" s="0"/>
      <c r="S619" s="0"/>
      <c r="T619" s="0"/>
    </row>
    <row r="620" s="8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Q620" s="0"/>
      <c r="R620" s="0"/>
      <c r="S620" s="0"/>
      <c r="T620" s="0"/>
    </row>
    <row r="621" s="8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Q621" s="0"/>
      <c r="R621" s="0"/>
      <c r="S621" s="0"/>
      <c r="T621" s="0"/>
    </row>
    <row r="622" s="8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Q622" s="0"/>
      <c r="R622" s="0"/>
      <c r="S622" s="0"/>
      <c r="T622" s="0"/>
    </row>
    <row r="623" s="8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Q623" s="0"/>
      <c r="R623" s="0"/>
      <c r="S623" s="0"/>
      <c r="T623" s="0"/>
    </row>
    <row r="624" s="8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Q624" s="0"/>
      <c r="R624" s="0"/>
      <c r="S624" s="0"/>
      <c r="T624" s="0"/>
    </row>
    <row r="625" s="8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Q625" s="0"/>
      <c r="R625" s="0"/>
      <c r="S625" s="0"/>
      <c r="T625" s="0"/>
    </row>
    <row r="626" s="8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Q626" s="0"/>
      <c r="R626" s="0"/>
      <c r="S626" s="0"/>
      <c r="T626" s="0"/>
    </row>
    <row r="627" s="8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Q627" s="0"/>
      <c r="R627" s="0"/>
      <c r="S627" s="0"/>
      <c r="T627" s="0"/>
    </row>
    <row r="628" s="8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Q628" s="0"/>
      <c r="R628" s="0"/>
      <c r="S628" s="0"/>
      <c r="T628" s="0"/>
    </row>
    <row r="629" s="8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Q629" s="0"/>
      <c r="R629" s="0"/>
      <c r="S629" s="0"/>
      <c r="T629" s="0"/>
    </row>
    <row r="630" s="8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Q630" s="0"/>
      <c r="R630" s="0"/>
      <c r="S630" s="0"/>
      <c r="T630" s="0"/>
    </row>
    <row r="631" s="8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Q631" s="0"/>
      <c r="R631" s="0"/>
      <c r="S631" s="0"/>
      <c r="T631" s="0"/>
    </row>
    <row r="632" s="8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Q632" s="0"/>
      <c r="R632" s="0"/>
      <c r="S632" s="0"/>
      <c r="T632" s="0"/>
    </row>
    <row r="633" s="8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Q633" s="0"/>
      <c r="R633" s="0"/>
      <c r="S633" s="0"/>
      <c r="T633" s="0"/>
    </row>
    <row r="634" s="8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Q634" s="0"/>
      <c r="R634" s="0"/>
      <c r="S634" s="0"/>
      <c r="T634" s="0"/>
    </row>
    <row r="635" s="8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Q635" s="0"/>
      <c r="R635" s="0"/>
      <c r="S635" s="0"/>
      <c r="T635" s="0"/>
    </row>
    <row r="636" s="8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Q636" s="0"/>
      <c r="R636" s="0"/>
      <c r="S636" s="0"/>
      <c r="T636" s="0"/>
    </row>
    <row r="637" s="8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Q637" s="0"/>
      <c r="R637" s="0"/>
      <c r="S637" s="0"/>
      <c r="T637" s="0"/>
    </row>
    <row r="638" s="8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Q638" s="0"/>
      <c r="R638" s="0"/>
      <c r="S638" s="0"/>
      <c r="T638" s="0"/>
    </row>
    <row r="639" s="8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Q639" s="0"/>
      <c r="R639" s="0"/>
      <c r="S639" s="0"/>
      <c r="T639" s="0"/>
    </row>
    <row r="640" s="8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Q640" s="0"/>
      <c r="R640" s="0"/>
      <c r="S640" s="0"/>
      <c r="T640" s="0"/>
    </row>
    <row r="641" s="8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Q641" s="0"/>
      <c r="R641" s="0"/>
      <c r="S641" s="0"/>
      <c r="T641" s="0"/>
    </row>
    <row r="642" s="8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Q642" s="0"/>
      <c r="R642" s="0"/>
      <c r="S642" s="0"/>
      <c r="T642" s="0"/>
    </row>
    <row r="643" s="8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Q643" s="0"/>
      <c r="R643" s="0"/>
      <c r="S643" s="0"/>
      <c r="T643" s="0"/>
    </row>
    <row r="644" s="8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Q644" s="0"/>
      <c r="R644" s="0"/>
      <c r="S644" s="0"/>
      <c r="T644" s="0"/>
    </row>
    <row r="645" s="8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Q645" s="0"/>
      <c r="R645" s="0"/>
      <c r="S645" s="0"/>
      <c r="T645" s="0"/>
    </row>
    <row r="646" s="8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Q646" s="0"/>
      <c r="R646" s="0"/>
      <c r="S646" s="0"/>
      <c r="T646" s="0"/>
    </row>
    <row r="647" s="8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Q647" s="0"/>
      <c r="R647" s="0"/>
      <c r="S647" s="0"/>
      <c r="T647" s="0"/>
    </row>
    <row r="648" s="8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Q648" s="0"/>
      <c r="R648" s="0"/>
      <c r="S648" s="0"/>
      <c r="T648" s="0"/>
    </row>
    <row r="649" s="8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Q649" s="0"/>
      <c r="R649" s="0"/>
      <c r="S649" s="0"/>
      <c r="T649" s="0"/>
    </row>
    <row r="650" s="8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Q650" s="0"/>
      <c r="R650" s="0"/>
      <c r="S650" s="0"/>
      <c r="T650" s="0"/>
    </row>
    <row r="651" s="8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Q651" s="0"/>
      <c r="R651" s="0"/>
      <c r="S651" s="0"/>
      <c r="T651" s="0"/>
    </row>
    <row r="652" s="8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Q652" s="0"/>
      <c r="R652" s="0"/>
      <c r="S652" s="0"/>
      <c r="T652" s="0"/>
    </row>
    <row r="653" s="8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Q653" s="0"/>
      <c r="R653" s="0"/>
      <c r="S653" s="0"/>
      <c r="T653" s="0"/>
    </row>
    <row r="654" s="8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Q654" s="0"/>
      <c r="R654" s="0"/>
      <c r="S654" s="0"/>
      <c r="T654" s="0"/>
    </row>
    <row r="655" s="8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Q655" s="0"/>
      <c r="R655" s="0"/>
      <c r="S655" s="0"/>
      <c r="T655" s="0"/>
    </row>
    <row r="656" s="8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Q656" s="0"/>
      <c r="R656" s="0"/>
      <c r="S656" s="0"/>
      <c r="T656" s="0"/>
    </row>
    <row r="657" s="8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Q657" s="0"/>
      <c r="R657" s="0"/>
      <c r="S657" s="0"/>
      <c r="T657" s="0"/>
    </row>
    <row r="658" s="8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Q658" s="0"/>
      <c r="R658" s="0"/>
      <c r="S658" s="0"/>
      <c r="T658" s="0"/>
    </row>
    <row r="659" s="8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Q659" s="0"/>
      <c r="R659" s="0"/>
      <c r="S659" s="0"/>
      <c r="T659" s="0"/>
    </row>
    <row r="660" s="8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Q660" s="0"/>
      <c r="R660" s="0"/>
      <c r="S660" s="0"/>
      <c r="T660" s="0"/>
    </row>
    <row r="661" s="8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Q661" s="0"/>
      <c r="R661" s="0"/>
      <c r="S661" s="0"/>
      <c r="T661" s="0"/>
    </row>
    <row r="662" s="8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Q662" s="0"/>
      <c r="R662" s="0"/>
      <c r="S662" s="0"/>
      <c r="T662" s="0"/>
    </row>
    <row r="663" s="8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Q663" s="0"/>
      <c r="R663" s="0"/>
      <c r="S663" s="0"/>
      <c r="T663" s="0"/>
    </row>
    <row r="664" s="8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Q664" s="0"/>
      <c r="R664" s="0"/>
      <c r="S664" s="0"/>
      <c r="T664" s="0"/>
    </row>
    <row r="665" s="8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Q665" s="0"/>
      <c r="R665" s="0"/>
      <c r="S665" s="0"/>
      <c r="T665" s="0"/>
    </row>
    <row r="666" s="8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Q666" s="0"/>
      <c r="R666" s="0"/>
      <c r="S666" s="0"/>
      <c r="T666" s="0"/>
    </row>
    <row r="667" s="8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Q667" s="0"/>
      <c r="R667" s="0"/>
      <c r="S667" s="0"/>
      <c r="T667" s="0"/>
    </row>
    <row r="668" s="8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Q668" s="0"/>
      <c r="R668" s="0"/>
      <c r="S668" s="0"/>
      <c r="T668" s="0"/>
    </row>
    <row r="669" s="8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Q669" s="0"/>
      <c r="R669" s="0"/>
      <c r="S669" s="0"/>
      <c r="T669" s="0"/>
    </row>
    <row r="670" s="8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Q670" s="0"/>
      <c r="R670" s="0"/>
      <c r="S670" s="0"/>
      <c r="T670" s="0"/>
    </row>
    <row r="671" s="8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Q671" s="0"/>
      <c r="R671" s="0"/>
      <c r="S671" s="0"/>
      <c r="T671" s="0"/>
    </row>
    <row r="672" s="8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Q672" s="0"/>
      <c r="R672" s="0"/>
      <c r="S672" s="0"/>
      <c r="T672" s="0"/>
    </row>
    <row r="673" s="8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Q673" s="0"/>
      <c r="R673" s="0"/>
      <c r="S673" s="0"/>
      <c r="T673" s="0"/>
    </row>
    <row r="674" s="8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Q674" s="0"/>
      <c r="R674" s="0"/>
      <c r="S674" s="0"/>
      <c r="T674" s="0"/>
    </row>
    <row r="675" s="8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Q675" s="0"/>
      <c r="R675" s="0"/>
      <c r="S675" s="0"/>
      <c r="T675" s="0"/>
    </row>
    <row r="676" s="8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Q676" s="0"/>
      <c r="R676" s="0"/>
      <c r="S676" s="0"/>
      <c r="T676" s="0"/>
    </row>
    <row r="677" s="8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Q677" s="0"/>
      <c r="R677" s="0"/>
      <c r="S677" s="0"/>
      <c r="T677" s="0"/>
    </row>
    <row r="678" s="8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Q678" s="0"/>
      <c r="R678" s="0"/>
      <c r="S678" s="0"/>
      <c r="T678" s="0"/>
    </row>
    <row r="679" s="8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Q679" s="0"/>
      <c r="R679" s="0"/>
      <c r="S679" s="0"/>
      <c r="T679" s="0"/>
    </row>
    <row r="680" s="8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Q680" s="0"/>
      <c r="R680" s="0"/>
      <c r="S680" s="0"/>
      <c r="T680" s="0"/>
    </row>
    <row r="681" s="8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Q681" s="0"/>
      <c r="R681" s="0"/>
      <c r="S681" s="0"/>
      <c r="T681" s="0"/>
    </row>
    <row r="682" s="8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Q682" s="0"/>
      <c r="R682" s="0"/>
      <c r="S682" s="0"/>
      <c r="T682" s="0"/>
    </row>
    <row r="683" s="8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Q683" s="0"/>
      <c r="R683" s="0"/>
      <c r="S683" s="0"/>
      <c r="T683" s="0"/>
    </row>
    <row r="684" s="8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Q684" s="0"/>
      <c r="R684" s="0"/>
      <c r="S684" s="0"/>
      <c r="T684" s="0"/>
    </row>
    <row r="685" s="8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Q685" s="0"/>
      <c r="R685" s="0"/>
      <c r="S685" s="0"/>
      <c r="T685" s="0"/>
    </row>
    <row r="686" s="8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Q686" s="0"/>
      <c r="R686" s="0"/>
      <c r="S686" s="0"/>
      <c r="T686" s="0"/>
    </row>
    <row r="687" s="8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Q687" s="0"/>
      <c r="R687" s="0"/>
      <c r="S687" s="0"/>
      <c r="T687" s="0"/>
    </row>
    <row r="688" s="8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Q688" s="0"/>
      <c r="R688" s="0"/>
      <c r="S688" s="0"/>
      <c r="T688" s="0"/>
    </row>
    <row r="689" s="8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Q689" s="0"/>
      <c r="R689" s="0"/>
      <c r="S689" s="0"/>
      <c r="T689" s="0"/>
    </row>
    <row r="690" s="8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Q690" s="0"/>
      <c r="R690" s="0"/>
      <c r="S690" s="0"/>
      <c r="T690" s="0"/>
    </row>
    <row r="691" s="8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Q691" s="0"/>
      <c r="R691" s="0"/>
      <c r="S691" s="0"/>
      <c r="T691" s="0"/>
    </row>
    <row r="692" s="8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Q692" s="0"/>
      <c r="R692" s="0"/>
      <c r="S692" s="0"/>
      <c r="T692" s="0"/>
    </row>
    <row r="693" s="8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Q693" s="0"/>
      <c r="R693" s="0"/>
      <c r="S693" s="0"/>
      <c r="T693" s="0"/>
    </row>
    <row r="694" s="8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Q694" s="0"/>
      <c r="R694" s="0"/>
      <c r="S694" s="0"/>
      <c r="T694" s="0"/>
    </row>
    <row r="695" s="8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Q695" s="0"/>
      <c r="R695" s="0"/>
      <c r="S695" s="0"/>
      <c r="T695" s="0"/>
    </row>
    <row r="696" s="8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Q696" s="0"/>
      <c r="R696" s="0"/>
      <c r="S696" s="0"/>
      <c r="T696" s="0"/>
    </row>
    <row r="697" s="8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Q697" s="0"/>
      <c r="R697" s="0"/>
      <c r="S697" s="0"/>
      <c r="T697" s="0"/>
    </row>
    <row r="698" s="8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Q698" s="0"/>
      <c r="R698" s="0"/>
      <c r="S698" s="0"/>
      <c r="T698" s="0"/>
    </row>
    <row r="699" s="8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Q699" s="0"/>
      <c r="R699" s="0"/>
      <c r="S699" s="0"/>
      <c r="T699" s="0"/>
    </row>
    <row r="700" s="8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Q700" s="0"/>
      <c r="R700" s="0"/>
      <c r="S700" s="0"/>
      <c r="T700" s="0"/>
    </row>
    <row r="701" s="8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Q701" s="0"/>
      <c r="R701" s="0"/>
      <c r="S701" s="0"/>
      <c r="T701" s="0"/>
    </row>
    <row r="702" s="8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Q702" s="0"/>
      <c r="R702" s="0"/>
      <c r="S702" s="0"/>
      <c r="T702" s="0"/>
    </row>
    <row r="703" s="8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Q703" s="0"/>
      <c r="R703" s="0"/>
      <c r="S703" s="0"/>
      <c r="T703" s="0"/>
    </row>
    <row r="704" s="8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Q704" s="0"/>
      <c r="R704" s="0"/>
      <c r="S704" s="0"/>
      <c r="T704" s="0"/>
    </row>
    <row r="705" s="8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Q705" s="0"/>
      <c r="R705" s="0"/>
      <c r="S705" s="0"/>
      <c r="T705" s="0"/>
    </row>
    <row r="706" s="8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Q706" s="0"/>
      <c r="R706" s="0"/>
      <c r="S706" s="0"/>
      <c r="T706" s="0"/>
    </row>
    <row r="707" s="8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Q707" s="0"/>
      <c r="R707" s="0"/>
      <c r="S707" s="0"/>
      <c r="T707" s="0"/>
    </row>
    <row r="708" s="8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Q708" s="0"/>
      <c r="R708" s="0"/>
      <c r="S708" s="0"/>
      <c r="T708" s="0"/>
    </row>
    <row r="709" s="8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Q709" s="0"/>
      <c r="R709" s="0"/>
      <c r="S709" s="0"/>
      <c r="T709" s="0"/>
    </row>
    <row r="710" s="8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Q710" s="0"/>
      <c r="R710" s="0"/>
      <c r="S710" s="0"/>
      <c r="T710" s="0"/>
    </row>
    <row r="711" s="8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Q711" s="0"/>
      <c r="R711" s="0"/>
      <c r="S711" s="0"/>
      <c r="T711" s="0"/>
    </row>
    <row r="712" s="8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Q712" s="0"/>
      <c r="R712" s="0"/>
      <c r="S712" s="0"/>
      <c r="T712" s="0"/>
    </row>
    <row r="713" s="8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Q713" s="0"/>
      <c r="R713" s="0"/>
      <c r="S713" s="0"/>
      <c r="T713" s="0"/>
    </row>
    <row r="714" s="8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Q714" s="0"/>
      <c r="R714" s="0"/>
      <c r="S714" s="0"/>
      <c r="T714" s="0"/>
    </row>
    <row r="715" s="8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Q715" s="0"/>
      <c r="R715" s="0"/>
      <c r="S715" s="0"/>
      <c r="T715" s="0"/>
    </row>
    <row r="716" s="8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Q716" s="0"/>
      <c r="R716" s="0"/>
      <c r="S716" s="0"/>
      <c r="T716" s="0"/>
    </row>
    <row r="717" s="8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Q717" s="0"/>
      <c r="R717" s="0"/>
      <c r="S717" s="0"/>
      <c r="T717" s="0"/>
    </row>
    <row r="718" s="8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Q718" s="0"/>
      <c r="R718" s="0"/>
      <c r="S718" s="0"/>
      <c r="T718" s="0"/>
    </row>
    <row r="719" s="8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Q719" s="0"/>
      <c r="R719" s="0"/>
      <c r="S719" s="0"/>
      <c r="T719" s="0"/>
    </row>
    <row r="720" s="8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Q720" s="0"/>
      <c r="R720" s="0"/>
      <c r="S720" s="0"/>
      <c r="T720" s="0"/>
    </row>
    <row r="721" s="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Q721" s="0"/>
      <c r="R721" s="0"/>
      <c r="S721" s="0"/>
      <c r="T721" s="0"/>
    </row>
    <row r="722" s="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Q722" s="0"/>
      <c r="R722" s="0"/>
      <c r="S722" s="0"/>
      <c r="T722" s="0"/>
    </row>
    <row r="723" s="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Q723" s="0"/>
      <c r="R723" s="0"/>
      <c r="S723" s="0"/>
      <c r="T723" s="0"/>
    </row>
    <row r="724" s="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Q724" s="0"/>
      <c r="R724" s="0"/>
      <c r="S724" s="0"/>
      <c r="T724" s="0"/>
    </row>
    <row r="725" s="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Q725" s="0"/>
      <c r="R725" s="0"/>
      <c r="S725" s="0"/>
      <c r="T725" s="0"/>
    </row>
    <row r="726" s="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Q726" s="0"/>
      <c r="R726" s="0"/>
      <c r="S726" s="0"/>
      <c r="T726" s="0"/>
    </row>
    <row r="727" s="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Q727" s="0"/>
      <c r="R727" s="0"/>
      <c r="S727" s="0"/>
      <c r="T727" s="0"/>
    </row>
    <row r="728" s="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Q728" s="0"/>
      <c r="R728" s="0"/>
      <c r="S728" s="0"/>
      <c r="T728" s="0"/>
    </row>
    <row r="729" s="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Q729" s="0"/>
      <c r="R729" s="0"/>
      <c r="S729" s="0"/>
      <c r="T729" s="0"/>
    </row>
    <row r="730" s="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Q730" s="0"/>
      <c r="R730" s="0"/>
      <c r="S730" s="0"/>
      <c r="T730" s="0"/>
    </row>
    <row r="731" s="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Q731" s="0"/>
      <c r="R731" s="0"/>
      <c r="S731" s="0"/>
      <c r="T731" s="0"/>
    </row>
    <row r="732" s="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Q732" s="0"/>
      <c r="R732" s="0"/>
      <c r="S732" s="0"/>
      <c r="T732" s="0"/>
    </row>
    <row r="733" s="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Q733" s="0"/>
      <c r="R733" s="0"/>
      <c r="S733" s="0"/>
      <c r="T733" s="0"/>
    </row>
    <row r="734" s="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Q734" s="0"/>
      <c r="R734" s="0"/>
      <c r="S734" s="0"/>
      <c r="T734" s="0"/>
    </row>
    <row r="735" s="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Q735" s="0"/>
      <c r="R735" s="0"/>
      <c r="S735" s="0"/>
      <c r="T735" s="0"/>
    </row>
    <row r="736" s="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Q736" s="0"/>
      <c r="R736" s="0"/>
      <c r="S736" s="0"/>
      <c r="T736" s="0"/>
    </row>
    <row r="737" s="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Q737" s="0"/>
      <c r="R737" s="0"/>
      <c r="S737" s="0"/>
      <c r="T737" s="0"/>
    </row>
    <row r="738" s="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Q738" s="0"/>
      <c r="R738" s="0"/>
      <c r="S738" s="0"/>
      <c r="T738" s="0"/>
    </row>
    <row r="739" s="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Q739" s="0"/>
      <c r="R739" s="0"/>
      <c r="S739" s="0"/>
      <c r="T739" s="0"/>
    </row>
    <row r="740" s="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Q740" s="0"/>
      <c r="R740" s="0"/>
      <c r="S740" s="0"/>
      <c r="T740" s="0"/>
    </row>
    <row r="741" s="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Q741" s="0"/>
      <c r="R741" s="0"/>
      <c r="S741" s="0"/>
      <c r="T741" s="0"/>
    </row>
    <row r="742" s="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Q742" s="0"/>
      <c r="R742" s="0"/>
      <c r="S742" s="0"/>
      <c r="T742" s="0"/>
    </row>
    <row r="743" s="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Q743" s="0"/>
      <c r="R743" s="0"/>
      <c r="S743" s="0"/>
      <c r="T743" s="0"/>
    </row>
    <row r="744" s="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Q744" s="0"/>
      <c r="R744" s="0"/>
      <c r="S744" s="0"/>
      <c r="T744" s="0"/>
    </row>
    <row r="745" s="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Q745" s="0"/>
      <c r="R745" s="0"/>
      <c r="S745" s="0"/>
      <c r="T745" s="0"/>
    </row>
    <row r="746" s="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Q746" s="0"/>
      <c r="R746" s="0"/>
      <c r="S746" s="0"/>
      <c r="T746" s="0"/>
    </row>
    <row r="747" s="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Q747" s="0"/>
      <c r="R747" s="0"/>
      <c r="S747" s="0"/>
      <c r="T747" s="0"/>
    </row>
    <row r="748" s="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Q748" s="0"/>
      <c r="R748" s="0"/>
      <c r="S748" s="0"/>
      <c r="T748" s="0"/>
    </row>
    <row r="749" s="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Q749" s="0"/>
      <c r="R749" s="0"/>
      <c r="S749" s="0"/>
      <c r="T749" s="0"/>
    </row>
    <row r="750" s="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Q750" s="0"/>
      <c r="R750" s="0"/>
      <c r="S750" s="0"/>
      <c r="T750" s="0"/>
    </row>
    <row r="751" s="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Q751" s="0"/>
      <c r="R751" s="0"/>
      <c r="S751" s="0"/>
      <c r="T751" s="0"/>
    </row>
    <row r="752" s="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Q752" s="0"/>
      <c r="R752" s="0"/>
      <c r="S752" s="0"/>
      <c r="T752" s="0"/>
    </row>
    <row r="753" s="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Q753" s="0"/>
      <c r="R753" s="0"/>
      <c r="S753" s="0"/>
      <c r="T753" s="0"/>
    </row>
    <row r="754" s="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Q754" s="0"/>
      <c r="R754" s="0"/>
      <c r="S754" s="0"/>
      <c r="T754" s="0"/>
    </row>
    <row r="755" s="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Q755" s="0"/>
      <c r="R755" s="0"/>
      <c r="S755" s="0"/>
      <c r="T755" s="0"/>
    </row>
    <row r="756" s="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Q756" s="0"/>
      <c r="R756" s="0"/>
      <c r="S756" s="0"/>
      <c r="T756" s="0"/>
    </row>
    <row r="757" s="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Q757" s="0"/>
      <c r="R757" s="0"/>
      <c r="S757" s="0"/>
      <c r="T757" s="0"/>
    </row>
    <row r="758" s="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Q758" s="0"/>
      <c r="R758" s="0"/>
      <c r="S758" s="0"/>
      <c r="T758" s="0"/>
    </row>
    <row r="759" s="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Q759" s="0"/>
      <c r="R759" s="0"/>
      <c r="S759" s="0"/>
      <c r="T759" s="0"/>
    </row>
    <row r="760" s="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Q760" s="0"/>
      <c r="R760" s="0"/>
      <c r="S760" s="0"/>
      <c r="T760" s="0"/>
    </row>
    <row r="761" s="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Q761" s="0"/>
      <c r="R761" s="0"/>
      <c r="S761" s="0"/>
      <c r="T761" s="0"/>
    </row>
    <row r="762" s="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Q762" s="0"/>
      <c r="R762" s="0"/>
      <c r="S762" s="0"/>
      <c r="T762" s="0"/>
    </row>
    <row r="763" s="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Q763" s="0"/>
      <c r="R763" s="0"/>
      <c r="S763" s="0"/>
      <c r="T763" s="0"/>
    </row>
    <row r="764" s="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Q764" s="0"/>
      <c r="R764" s="0"/>
      <c r="S764" s="0"/>
      <c r="T764" s="0"/>
    </row>
    <row r="765" s="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Q765" s="0"/>
      <c r="R765" s="0"/>
      <c r="S765" s="0"/>
      <c r="T765" s="0"/>
    </row>
    <row r="766" s="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Q766" s="0"/>
      <c r="R766" s="0"/>
      <c r="S766" s="0"/>
      <c r="T766" s="0"/>
    </row>
    <row r="767" s="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Q767" s="0"/>
      <c r="R767" s="0"/>
      <c r="S767" s="0"/>
      <c r="T767" s="0"/>
    </row>
    <row r="768" s="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Q768" s="0"/>
      <c r="R768" s="0"/>
      <c r="S768" s="0"/>
      <c r="T768" s="0"/>
    </row>
    <row r="769" s="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Q769" s="0"/>
      <c r="R769" s="0"/>
      <c r="S769" s="0"/>
      <c r="T769" s="0"/>
    </row>
    <row r="770" s="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Q770" s="0"/>
      <c r="R770" s="0"/>
      <c r="S770" s="0"/>
      <c r="T770" s="0"/>
    </row>
    <row r="771" s="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Q771" s="0"/>
      <c r="R771" s="0"/>
      <c r="S771" s="0"/>
      <c r="T771" s="0"/>
    </row>
    <row r="772" s="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Q772" s="0"/>
      <c r="R772" s="0"/>
      <c r="S772" s="0"/>
      <c r="T772" s="0"/>
    </row>
    <row r="773" s="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Q773" s="0"/>
      <c r="R773" s="0"/>
      <c r="S773" s="0"/>
      <c r="T773" s="0"/>
    </row>
    <row r="774" s="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Q774" s="0"/>
      <c r="R774" s="0"/>
      <c r="S774" s="0"/>
      <c r="T774" s="0"/>
    </row>
    <row r="775" s="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Q775" s="0"/>
      <c r="R775" s="0"/>
      <c r="S775" s="0"/>
      <c r="T775" s="0"/>
    </row>
    <row r="776" s="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Q776" s="0"/>
      <c r="R776" s="0"/>
      <c r="S776" s="0"/>
      <c r="T776" s="0"/>
    </row>
    <row r="777" s="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Q777" s="0"/>
      <c r="R777" s="0"/>
      <c r="S777" s="0"/>
      <c r="T777" s="0"/>
    </row>
    <row r="778" s="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Q778" s="0"/>
      <c r="R778" s="0"/>
      <c r="S778" s="0"/>
      <c r="T778" s="0"/>
    </row>
    <row r="779" s="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Q779" s="0"/>
      <c r="R779" s="0"/>
      <c r="S779" s="0"/>
      <c r="T779" s="0"/>
    </row>
    <row r="780" s="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Q780" s="0"/>
      <c r="R780" s="0"/>
      <c r="S780" s="0"/>
      <c r="T780" s="0"/>
    </row>
    <row r="781" s="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Q781" s="0"/>
      <c r="R781" s="0"/>
      <c r="S781" s="0"/>
      <c r="T781" s="0"/>
    </row>
    <row r="782" s="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Q782" s="0"/>
      <c r="R782" s="0"/>
      <c r="S782" s="0"/>
      <c r="T782" s="0"/>
    </row>
    <row r="783" s="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Q783" s="0"/>
      <c r="R783" s="0"/>
      <c r="S783" s="0"/>
      <c r="T783" s="0"/>
    </row>
    <row r="784" s="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Q784" s="0"/>
      <c r="R784" s="0"/>
      <c r="S784" s="0"/>
      <c r="T784" s="0"/>
    </row>
    <row r="785" s="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Q785" s="0"/>
      <c r="R785" s="0"/>
      <c r="S785" s="0"/>
      <c r="T785" s="0"/>
    </row>
    <row r="786" s="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Q786" s="0"/>
      <c r="R786" s="0"/>
      <c r="S786" s="0"/>
      <c r="T786" s="0"/>
    </row>
    <row r="787" s="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Q787" s="0"/>
      <c r="R787" s="0"/>
      <c r="S787" s="0"/>
      <c r="T787" s="0"/>
    </row>
    <row r="788" s="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Q788" s="0"/>
      <c r="R788" s="0"/>
      <c r="S788" s="0"/>
      <c r="T788" s="0"/>
    </row>
    <row r="789" s="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Q789" s="0"/>
      <c r="R789" s="0"/>
      <c r="S789" s="0"/>
      <c r="T789" s="0"/>
    </row>
    <row r="790" s="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Q790" s="0"/>
      <c r="R790" s="0"/>
      <c r="S790" s="0"/>
      <c r="T790" s="0"/>
    </row>
    <row r="791" s="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Q791" s="0"/>
      <c r="R791" s="0"/>
      <c r="S791" s="0"/>
      <c r="T791" s="0"/>
    </row>
    <row r="792" s="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Q792" s="0"/>
      <c r="R792" s="0"/>
      <c r="S792" s="0"/>
      <c r="T792" s="0"/>
    </row>
    <row r="793" s="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Q793" s="0"/>
      <c r="R793" s="0"/>
      <c r="S793" s="0"/>
      <c r="T793" s="0"/>
    </row>
    <row r="794" s="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Q794" s="0"/>
      <c r="R794" s="0"/>
      <c r="S794" s="0"/>
      <c r="T794" s="0"/>
    </row>
    <row r="795" s="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Q795" s="0"/>
      <c r="R795" s="0"/>
      <c r="S795" s="0"/>
      <c r="T795" s="0"/>
    </row>
    <row r="796" s="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Q796" s="0"/>
      <c r="R796" s="0"/>
      <c r="S796" s="0"/>
      <c r="T796" s="0"/>
    </row>
    <row r="797" s="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Q797" s="0"/>
      <c r="R797" s="0"/>
      <c r="S797" s="0"/>
      <c r="T797" s="0"/>
    </row>
    <row r="798" s="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Q798" s="0"/>
      <c r="R798" s="0"/>
      <c r="S798" s="0"/>
      <c r="T798" s="0"/>
    </row>
    <row r="799" s="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Q799" s="0"/>
      <c r="R799" s="0"/>
      <c r="S799" s="0"/>
      <c r="T799" s="0"/>
    </row>
    <row r="800" s="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Q800" s="0"/>
      <c r="R800" s="0"/>
      <c r="S800" s="0"/>
      <c r="T800" s="0"/>
    </row>
    <row r="801" s="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Q801" s="0"/>
      <c r="R801" s="0"/>
      <c r="S801" s="0"/>
      <c r="T801" s="0"/>
    </row>
    <row r="802" s="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Q802" s="0"/>
      <c r="R802" s="0"/>
      <c r="S802" s="0"/>
      <c r="T802" s="0"/>
    </row>
    <row r="803" s="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Q803" s="0"/>
      <c r="R803" s="0"/>
      <c r="S803" s="0"/>
      <c r="T803" s="0"/>
    </row>
    <row r="804" s="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Q804" s="0"/>
      <c r="R804" s="0"/>
      <c r="S804" s="0"/>
      <c r="T804" s="0"/>
    </row>
    <row r="805" s="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Q805" s="0"/>
      <c r="R805" s="0"/>
      <c r="S805" s="0"/>
      <c r="T805" s="0"/>
    </row>
    <row r="806" s="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Q806" s="0"/>
      <c r="R806" s="0"/>
      <c r="S806" s="0"/>
      <c r="T806" s="0"/>
    </row>
    <row r="807" s="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Q807" s="0"/>
      <c r="R807" s="0"/>
      <c r="S807" s="0"/>
      <c r="T807" s="0"/>
    </row>
    <row r="808" s="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Q808" s="0"/>
      <c r="R808" s="0"/>
      <c r="S808" s="0"/>
      <c r="T808" s="0"/>
    </row>
    <row r="809" s="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Q809" s="0"/>
      <c r="R809" s="0"/>
      <c r="S809" s="0"/>
      <c r="T809" s="0"/>
    </row>
    <row r="810" s="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Q810" s="0"/>
      <c r="R810" s="0"/>
      <c r="S810" s="0"/>
      <c r="T810" s="0"/>
    </row>
    <row r="811" s="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Q811" s="0"/>
      <c r="R811" s="0"/>
      <c r="S811" s="0"/>
      <c r="T811" s="0"/>
    </row>
    <row r="812" s="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Q812" s="0"/>
      <c r="R812" s="0"/>
      <c r="S812" s="0"/>
      <c r="T812" s="0"/>
    </row>
    <row r="813" s="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Q813" s="0"/>
      <c r="R813" s="0"/>
      <c r="S813" s="0"/>
      <c r="T813" s="0"/>
    </row>
    <row r="814" s="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Q814" s="0"/>
      <c r="R814" s="0"/>
      <c r="S814" s="0"/>
      <c r="T814" s="0"/>
    </row>
    <row r="815" s="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Q815" s="0"/>
      <c r="R815" s="0"/>
      <c r="S815" s="0"/>
      <c r="T815" s="0"/>
    </row>
    <row r="816" s="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Q816" s="0"/>
      <c r="R816" s="0"/>
      <c r="S816" s="0"/>
      <c r="T816" s="0"/>
    </row>
    <row r="817" s="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Q817" s="0"/>
      <c r="R817" s="0"/>
      <c r="S817" s="0"/>
      <c r="T817" s="0"/>
    </row>
    <row r="818" s="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Q818" s="0"/>
      <c r="R818" s="0"/>
      <c r="S818" s="0"/>
      <c r="T818" s="0"/>
    </row>
    <row r="819" s="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Q819" s="0"/>
      <c r="R819" s="0"/>
      <c r="S819" s="0"/>
      <c r="T819" s="0"/>
    </row>
    <row r="820" s="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Q820" s="0"/>
      <c r="R820" s="0"/>
      <c r="S820" s="0"/>
      <c r="T820" s="0"/>
    </row>
    <row r="821" s="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Q821" s="0"/>
      <c r="R821" s="0"/>
      <c r="S821" s="0"/>
      <c r="T821" s="0"/>
    </row>
    <row r="822" s="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Q822" s="0"/>
      <c r="R822" s="0"/>
      <c r="S822" s="0"/>
      <c r="T822" s="0"/>
    </row>
    <row r="823" s="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Q823" s="0"/>
      <c r="R823" s="0"/>
      <c r="S823" s="0"/>
      <c r="T823" s="0"/>
    </row>
    <row r="824" s="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Q824" s="0"/>
      <c r="R824" s="0"/>
      <c r="S824" s="0"/>
      <c r="T824" s="0"/>
    </row>
    <row r="825" s="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Q825" s="0"/>
      <c r="R825" s="0"/>
      <c r="S825" s="0"/>
      <c r="T825" s="0"/>
    </row>
    <row r="826" s="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Q826" s="0"/>
      <c r="R826" s="0"/>
      <c r="S826" s="0"/>
      <c r="T826" s="0"/>
    </row>
    <row r="827" s="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Q827" s="0"/>
      <c r="R827" s="0"/>
      <c r="S827" s="0"/>
      <c r="T827" s="0"/>
    </row>
    <row r="828" s="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Q828" s="0"/>
      <c r="R828" s="0"/>
      <c r="S828" s="0"/>
      <c r="T828" s="0"/>
    </row>
    <row r="829" s="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Q829" s="0"/>
      <c r="R829" s="0"/>
      <c r="S829" s="0"/>
      <c r="T829" s="0"/>
    </row>
    <row r="830" s="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Q830" s="0"/>
      <c r="R830" s="0"/>
      <c r="S830" s="0"/>
      <c r="T830" s="0"/>
    </row>
    <row r="831" s="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Q831" s="0"/>
      <c r="R831" s="0"/>
      <c r="S831" s="0"/>
      <c r="T831" s="0"/>
    </row>
    <row r="832" s="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Q832" s="0"/>
      <c r="R832" s="0"/>
      <c r="S832" s="0"/>
      <c r="T832" s="0"/>
    </row>
    <row r="833" s="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Q833" s="0"/>
      <c r="R833" s="0"/>
      <c r="S833" s="0"/>
      <c r="T833" s="0"/>
    </row>
    <row r="834" s="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Q834" s="0"/>
      <c r="R834" s="0"/>
      <c r="S834" s="0"/>
      <c r="T834" s="0"/>
    </row>
    <row r="835" s="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Q835" s="0"/>
      <c r="R835" s="0"/>
      <c r="S835" s="0"/>
      <c r="T835" s="0"/>
    </row>
    <row r="836" s="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Q836" s="0"/>
      <c r="R836" s="0"/>
      <c r="S836" s="0"/>
      <c r="T836" s="0"/>
    </row>
    <row r="837" s="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Q837" s="0"/>
      <c r="R837" s="0"/>
      <c r="S837" s="0"/>
      <c r="T837" s="0"/>
    </row>
    <row r="838" s="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Q838" s="0"/>
      <c r="R838" s="0"/>
      <c r="S838" s="0"/>
      <c r="T838" s="0"/>
    </row>
    <row r="839" s="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Q839" s="0"/>
      <c r="R839" s="0"/>
      <c r="S839" s="0"/>
      <c r="T839" s="0"/>
    </row>
    <row r="840" s="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Q840" s="0"/>
      <c r="R840" s="0"/>
      <c r="S840" s="0"/>
      <c r="T840" s="0"/>
    </row>
    <row r="841" s="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Q841" s="0"/>
      <c r="R841" s="0"/>
      <c r="S841" s="0"/>
      <c r="T841" s="0"/>
    </row>
    <row r="842" s="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Q842" s="0"/>
      <c r="R842" s="0"/>
      <c r="S842" s="0"/>
      <c r="T842" s="0"/>
    </row>
    <row r="843" s="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Q843" s="0"/>
      <c r="R843" s="0"/>
      <c r="S843" s="0"/>
      <c r="T843" s="0"/>
    </row>
    <row r="844" s="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Q844" s="0"/>
      <c r="R844" s="0"/>
      <c r="S844" s="0"/>
      <c r="T844" s="0"/>
    </row>
    <row r="845" s="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Q845" s="0"/>
      <c r="R845" s="0"/>
      <c r="S845" s="0"/>
      <c r="T845" s="0"/>
    </row>
    <row r="846" s="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Q846" s="0"/>
      <c r="R846" s="0"/>
      <c r="S846" s="0"/>
      <c r="T846" s="0"/>
    </row>
    <row r="847" s="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Q847" s="0"/>
      <c r="R847" s="0"/>
      <c r="S847" s="0"/>
      <c r="T847" s="0"/>
    </row>
    <row r="848" s="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Q848" s="0"/>
      <c r="R848" s="0"/>
      <c r="S848" s="0"/>
      <c r="T848" s="0"/>
    </row>
    <row r="849" s="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Q849" s="0"/>
      <c r="R849" s="0"/>
      <c r="S849" s="0"/>
      <c r="T849" s="0"/>
    </row>
    <row r="850" s="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Q850" s="0"/>
      <c r="R850" s="0"/>
      <c r="S850" s="0"/>
      <c r="T850" s="0"/>
    </row>
    <row r="851" s="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Q851" s="0"/>
      <c r="R851" s="0"/>
      <c r="S851" s="0"/>
      <c r="T851" s="0"/>
    </row>
    <row r="852" s="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Q852" s="0"/>
      <c r="R852" s="0"/>
      <c r="S852" s="0"/>
      <c r="T852" s="0"/>
    </row>
    <row r="853" s="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Q853" s="0"/>
      <c r="R853" s="0"/>
      <c r="S853" s="0"/>
      <c r="T853" s="0"/>
    </row>
    <row r="854" s="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Q854" s="0"/>
      <c r="R854" s="0"/>
      <c r="S854" s="0"/>
      <c r="T854" s="0"/>
    </row>
    <row r="855" s="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Q855" s="0"/>
      <c r="R855" s="0"/>
      <c r="S855" s="0"/>
      <c r="T855" s="0"/>
    </row>
    <row r="856" s="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Q856" s="0"/>
      <c r="R856" s="0"/>
      <c r="S856" s="0"/>
      <c r="T856" s="0"/>
    </row>
    <row r="857" s="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Q857" s="0"/>
      <c r="R857" s="0"/>
      <c r="S857" s="0"/>
      <c r="T857" s="0"/>
    </row>
    <row r="858" s="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Q858" s="0"/>
      <c r="R858" s="0"/>
      <c r="S858" s="0"/>
      <c r="T858" s="0"/>
    </row>
    <row r="859" s="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Q859" s="0"/>
      <c r="R859" s="0"/>
      <c r="S859" s="0"/>
      <c r="T859" s="0"/>
    </row>
    <row r="860" s="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Q860" s="0"/>
      <c r="R860" s="0"/>
      <c r="S860" s="0"/>
      <c r="T860" s="0"/>
    </row>
    <row r="861" s="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Q861" s="0"/>
      <c r="R861" s="0"/>
      <c r="S861" s="0"/>
      <c r="T861" s="0"/>
    </row>
    <row r="862" s="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Q862" s="0"/>
      <c r="R862" s="0"/>
      <c r="S862" s="0"/>
      <c r="T862" s="0"/>
    </row>
    <row r="863" s="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Q863" s="0"/>
      <c r="R863" s="0"/>
      <c r="S863" s="0"/>
      <c r="T863" s="0"/>
    </row>
    <row r="864" s="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Q864" s="0"/>
      <c r="R864" s="0"/>
      <c r="S864" s="0"/>
      <c r="T864" s="0"/>
    </row>
    <row r="865" s="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Q865" s="0"/>
      <c r="R865" s="0"/>
      <c r="S865" s="0"/>
      <c r="T865" s="0"/>
    </row>
    <row r="866" s="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Q866" s="0"/>
      <c r="R866" s="0"/>
      <c r="S866" s="0"/>
      <c r="T866" s="0"/>
    </row>
    <row r="867" s="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Q867" s="0"/>
      <c r="R867" s="0"/>
      <c r="S867" s="0"/>
      <c r="T867" s="0"/>
    </row>
    <row r="868" s="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Q868" s="0"/>
      <c r="R868" s="0"/>
      <c r="S868" s="0"/>
      <c r="T868" s="0"/>
    </row>
    <row r="869" s="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Q869" s="0"/>
      <c r="R869" s="0"/>
      <c r="S869" s="0"/>
      <c r="T869" s="0"/>
    </row>
    <row r="870" s="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Q870" s="0"/>
      <c r="R870" s="0"/>
      <c r="S870" s="0"/>
      <c r="T870" s="0"/>
    </row>
    <row r="871" s="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Q871" s="0"/>
      <c r="R871" s="0"/>
      <c r="S871" s="0"/>
      <c r="T871" s="0"/>
    </row>
    <row r="872" s="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Q872" s="0"/>
      <c r="R872" s="0"/>
      <c r="S872" s="0"/>
      <c r="T872" s="0"/>
    </row>
    <row r="873" s="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Q873" s="0"/>
      <c r="R873" s="0"/>
      <c r="S873" s="0"/>
      <c r="T873" s="0"/>
    </row>
    <row r="874" s="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Q874" s="0"/>
      <c r="R874" s="0"/>
      <c r="S874" s="0"/>
      <c r="T874" s="0"/>
    </row>
    <row r="875" s="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Q875" s="0"/>
      <c r="R875" s="0"/>
      <c r="S875" s="0"/>
      <c r="T875" s="0"/>
    </row>
    <row r="876" s="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Q876" s="0"/>
      <c r="R876" s="0"/>
      <c r="S876" s="0"/>
      <c r="T876" s="0"/>
    </row>
    <row r="877" s="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Q877" s="0"/>
      <c r="R877" s="0"/>
      <c r="S877" s="0"/>
      <c r="T877" s="0"/>
    </row>
    <row r="878" s="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Q878" s="0"/>
      <c r="R878" s="0"/>
      <c r="S878" s="0"/>
      <c r="T878" s="0"/>
    </row>
    <row r="879" s="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Q879" s="0"/>
      <c r="R879" s="0"/>
      <c r="S879" s="0"/>
      <c r="T879" s="0"/>
    </row>
    <row r="880" s="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Q880" s="0"/>
      <c r="R880" s="0"/>
      <c r="S880" s="0"/>
      <c r="T880" s="0"/>
    </row>
    <row r="881" s="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Q881" s="0"/>
      <c r="R881" s="0"/>
      <c r="S881" s="0"/>
      <c r="T881" s="0"/>
    </row>
    <row r="882" s="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Q882" s="0"/>
      <c r="R882" s="0"/>
      <c r="S882" s="0"/>
      <c r="T882" s="0"/>
    </row>
    <row r="883" s="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Q883" s="0"/>
      <c r="R883" s="0"/>
      <c r="S883" s="0"/>
      <c r="T883" s="0"/>
    </row>
    <row r="884" s="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Q884" s="0"/>
      <c r="R884" s="0"/>
      <c r="S884" s="0"/>
      <c r="T884" s="0"/>
    </row>
    <row r="885" s="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Q885" s="0"/>
      <c r="R885" s="0"/>
      <c r="S885" s="0"/>
      <c r="T885" s="0"/>
    </row>
    <row r="886" s="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Q886" s="0"/>
      <c r="R886" s="0"/>
      <c r="S886" s="0"/>
      <c r="T886" s="0"/>
    </row>
    <row r="887" s="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Q887" s="0"/>
      <c r="R887" s="0"/>
      <c r="S887" s="0"/>
      <c r="T887" s="0"/>
    </row>
    <row r="888" s="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Q888" s="0"/>
      <c r="R888" s="0"/>
      <c r="S888" s="0"/>
      <c r="T888" s="0"/>
    </row>
    <row r="889" s="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Q889" s="0"/>
      <c r="R889" s="0"/>
      <c r="S889" s="0"/>
      <c r="T889" s="0"/>
    </row>
    <row r="890" s="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Q890" s="0"/>
      <c r="R890" s="0"/>
      <c r="S890" s="0"/>
      <c r="T890" s="0"/>
    </row>
    <row r="891" s="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Q891" s="0"/>
      <c r="R891" s="0"/>
      <c r="S891" s="0"/>
      <c r="T891" s="0"/>
    </row>
    <row r="892" s="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Q892" s="0"/>
      <c r="R892" s="0"/>
      <c r="S892" s="0"/>
      <c r="T892" s="0"/>
    </row>
    <row r="893" s="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Q893" s="0"/>
      <c r="R893" s="0"/>
      <c r="S893" s="0"/>
      <c r="T893" s="0"/>
    </row>
    <row r="894" s="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Q894" s="0"/>
      <c r="R894" s="0"/>
      <c r="S894" s="0"/>
      <c r="T894" s="0"/>
    </row>
    <row r="895" s="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Q895" s="0"/>
      <c r="R895" s="0"/>
      <c r="S895" s="0"/>
      <c r="T895" s="0"/>
    </row>
    <row r="896" s="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Q896" s="0"/>
      <c r="R896" s="0"/>
      <c r="S896" s="0"/>
      <c r="T896" s="0"/>
    </row>
    <row r="897" s="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Q897" s="0"/>
      <c r="R897" s="0"/>
      <c r="S897" s="0"/>
      <c r="T897" s="0"/>
    </row>
    <row r="898" s="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Q898" s="0"/>
      <c r="R898" s="0"/>
      <c r="S898" s="0"/>
      <c r="T898" s="0"/>
    </row>
    <row r="899" s="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Q899" s="0"/>
      <c r="R899" s="0"/>
      <c r="S899" s="0"/>
      <c r="T899" s="0"/>
    </row>
    <row r="900" s="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Q900" s="0"/>
      <c r="R900" s="0"/>
      <c r="S900" s="0"/>
      <c r="T900" s="0"/>
    </row>
    <row r="901" s="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Q901" s="0"/>
      <c r="R901" s="0"/>
      <c r="S901" s="0"/>
      <c r="T901" s="0"/>
    </row>
    <row r="902" s="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Q902" s="0"/>
      <c r="R902" s="0"/>
      <c r="S902" s="0"/>
      <c r="T902" s="0"/>
    </row>
    <row r="903" s="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Q903" s="0"/>
      <c r="R903" s="0"/>
      <c r="S903" s="0"/>
      <c r="T903" s="0"/>
    </row>
    <row r="904" s="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Q904" s="0"/>
      <c r="R904" s="0"/>
      <c r="S904" s="0"/>
      <c r="T904" s="0"/>
    </row>
    <row r="905" s="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Q905" s="0"/>
      <c r="R905" s="0"/>
      <c r="S905" s="0"/>
      <c r="T905" s="0"/>
    </row>
    <row r="906" s="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Q906" s="0"/>
      <c r="R906" s="0"/>
      <c r="S906" s="0"/>
      <c r="T906" s="0"/>
    </row>
    <row r="907" s="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Q907" s="0"/>
      <c r="R907" s="0"/>
      <c r="S907" s="0"/>
      <c r="T907" s="0"/>
    </row>
    <row r="908" s="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Q908" s="0"/>
      <c r="R908" s="0"/>
      <c r="S908" s="0"/>
      <c r="T908" s="0"/>
    </row>
    <row r="909" s="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Q909" s="0"/>
      <c r="R909" s="0"/>
      <c r="S909" s="0"/>
      <c r="T909" s="0"/>
    </row>
    <row r="910" s="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Q910" s="0"/>
      <c r="R910" s="0"/>
      <c r="S910" s="0"/>
      <c r="T910" s="0"/>
    </row>
    <row r="911" s="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Q911" s="0"/>
      <c r="R911" s="0"/>
      <c r="S911" s="0"/>
      <c r="T911" s="0"/>
    </row>
    <row r="912" s="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Q912" s="0"/>
      <c r="R912" s="0"/>
      <c r="S912" s="0"/>
      <c r="T912" s="0"/>
    </row>
    <row r="913" s="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Q913" s="0"/>
      <c r="R913" s="0"/>
      <c r="S913" s="0"/>
      <c r="T913" s="0"/>
    </row>
    <row r="914" s="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Q914" s="0"/>
      <c r="R914" s="0"/>
      <c r="S914" s="0"/>
      <c r="T914" s="0"/>
    </row>
    <row r="915" s="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Q915" s="0"/>
      <c r="R915" s="0"/>
      <c r="S915" s="0"/>
      <c r="T915" s="0"/>
    </row>
    <row r="916" s="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Q916" s="0"/>
      <c r="R916" s="0"/>
      <c r="S916" s="0"/>
      <c r="T916" s="0"/>
    </row>
    <row r="917" s="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Q917" s="0"/>
      <c r="R917" s="0"/>
      <c r="S917" s="0"/>
      <c r="T917" s="0"/>
    </row>
    <row r="918" s="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Q918" s="0"/>
      <c r="R918" s="0"/>
      <c r="S918" s="0"/>
      <c r="T918" s="0"/>
    </row>
    <row r="919" s="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Q919" s="0"/>
      <c r="R919" s="0"/>
      <c r="S919" s="0"/>
      <c r="T919" s="0"/>
    </row>
    <row r="920" s="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Q920" s="0"/>
      <c r="R920" s="0"/>
      <c r="S920" s="0"/>
      <c r="T920" s="0"/>
    </row>
    <row r="921" s="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Q921" s="0"/>
      <c r="R921" s="0"/>
      <c r="S921" s="0"/>
      <c r="T921" s="0"/>
    </row>
    <row r="922" s="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Q922" s="0"/>
      <c r="R922" s="0"/>
      <c r="S922" s="0"/>
      <c r="T922" s="0"/>
    </row>
    <row r="923" s="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Q923" s="0"/>
      <c r="R923" s="0"/>
      <c r="S923" s="0"/>
      <c r="T923" s="0"/>
    </row>
    <row r="924" s="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Q924" s="0"/>
      <c r="R924" s="0"/>
      <c r="S924" s="0"/>
      <c r="T924" s="0"/>
    </row>
    <row r="925" s="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Q925" s="0"/>
      <c r="R925" s="0"/>
      <c r="S925" s="0"/>
      <c r="T925" s="0"/>
    </row>
    <row r="926" s="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Q926" s="0"/>
      <c r="R926" s="0"/>
      <c r="S926" s="0"/>
      <c r="T926" s="0"/>
    </row>
    <row r="927" s="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Q927" s="0"/>
      <c r="R927" s="0"/>
      <c r="S927" s="0"/>
      <c r="T927" s="0"/>
    </row>
    <row r="928" s="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Q928" s="0"/>
      <c r="R928" s="0"/>
      <c r="S928" s="0"/>
      <c r="T928" s="0"/>
    </row>
    <row r="929" s="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Q929" s="0"/>
      <c r="R929" s="0"/>
      <c r="S929" s="0"/>
      <c r="T929" s="0"/>
    </row>
    <row r="930" s="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Q930" s="0"/>
      <c r="R930" s="0"/>
      <c r="S930" s="0"/>
      <c r="T930" s="0"/>
    </row>
    <row r="931" s="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Q931" s="0"/>
      <c r="R931" s="0"/>
      <c r="S931" s="0"/>
      <c r="T931" s="0"/>
    </row>
    <row r="932" s="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Q932" s="0"/>
      <c r="R932" s="0"/>
      <c r="S932" s="0"/>
      <c r="T932" s="0"/>
    </row>
    <row r="933" s="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Q933" s="0"/>
      <c r="R933" s="0"/>
      <c r="S933" s="0"/>
      <c r="T933" s="0"/>
    </row>
    <row r="934" s="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Q934" s="0"/>
      <c r="R934" s="0"/>
      <c r="S934" s="0"/>
      <c r="T934" s="0"/>
    </row>
    <row r="935" s="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Q935" s="0"/>
      <c r="R935" s="0"/>
      <c r="S935" s="0"/>
      <c r="T935" s="0"/>
    </row>
    <row r="936" s="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Q936" s="0"/>
      <c r="R936" s="0"/>
      <c r="S936" s="0"/>
      <c r="T936" s="0"/>
    </row>
    <row r="937" s="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Q937" s="0"/>
      <c r="R937" s="0"/>
      <c r="S937" s="0"/>
      <c r="T937" s="0"/>
    </row>
    <row r="938" s="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Q938" s="0"/>
      <c r="R938" s="0"/>
      <c r="S938" s="0"/>
      <c r="T938" s="0"/>
    </row>
    <row r="939" s="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Q939" s="0"/>
      <c r="R939" s="0"/>
      <c r="S939" s="0"/>
      <c r="T939" s="0"/>
    </row>
    <row r="940" s="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Q940" s="0"/>
      <c r="R940" s="0"/>
      <c r="S940" s="0"/>
      <c r="T940" s="0"/>
    </row>
    <row r="941" s="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Q941" s="0"/>
      <c r="R941" s="0"/>
      <c r="S941" s="0"/>
      <c r="T941" s="0"/>
    </row>
    <row r="942" s="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Q942" s="0"/>
      <c r="R942" s="0"/>
      <c r="S942" s="0"/>
      <c r="T942" s="0"/>
    </row>
    <row r="943" s="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Q943" s="0"/>
      <c r="R943" s="0"/>
      <c r="S943" s="0"/>
      <c r="T943" s="0"/>
    </row>
    <row r="944" s="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Q944" s="0"/>
      <c r="R944" s="0"/>
      <c r="S944" s="0"/>
      <c r="T944" s="0"/>
    </row>
    <row r="945" s="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Q945" s="0"/>
      <c r="R945" s="0"/>
      <c r="S945" s="0"/>
      <c r="T945" s="0"/>
    </row>
    <row r="946" s="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Q946" s="0"/>
      <c r="R946" s="0"/>
      <c r="S946" s="0"/>
      <c r="T946" s="0"/>
    </row>
    <row r="947" s="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Q947" s="0"/>
      <c r="R947" s="0"/>
      <c r="S947" s="0"/>
      <c r="T947" s="0"/>
    </row>
    <row r="948" s="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Q948" s="0"/>
      <c r="R948" s="0"/>
      <c r="S948" s="0"/>
      <c r="T948" s="0"/>
    </row>
    <row r="949" s="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Q949" s="0"/>
      <c r="R949" s="0"/>
      <c r="S949" s="0"/>
      <c r="T949" s="0"/>
    </row>
    <row r="950" s="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Q950" s="0"/>
      <c r="R950" s="0"/>
      <c r="S950" s="0"/>
      <c r="T950" s="0"/>
    </row>
    <row r="951" s="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Q951" s="0"/>
      <c r="R951" s="0"/>
      <c r="S951" s="0"/>
      <c r="T951" s="0"/>
    </row>
    <row r="952" s="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Q952" s="0"/>
      <c r="R952" s="0"/>
      <c r="S952" s="0"/>
      <c r="T952" s="0"/>
    </row>
    <row r="953" s="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Q953" s="0"/>
      <c r="R953" s="0"/>
      <c r="S953" s="0"/>
      <c r="T953" s="0"/>
    </row>
    <row r="954" s="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Q954" s="0"/>
      <c r="R954" s="0"/>
      <c r="S954" s="0"/>
      <c r="T954" s="0"/>
    </row>
    <row r="955" s="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Q955" s="0"/>
      <c r="R955" s="0"/>
      <c r="S955" s="0"/>
      <c r="T955" s="0"/>
    </row>
    <row r="956" s="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Q956" s="0"/>
      <c r="R956" s="0"/>
      <c r="S956" s="0"/>
      <c r="T956" s="0"/>
    </row>
    <row r="957" s="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Q957" s="0"/>
      <c r="R957" s="0"/>
      <c r="S957" s="0"/>
      <c r="T957" s="0"/>
    </row>
    <row r="958" s="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Q958" s="0"/>
      <c r="R958" s="0"/>
      <c r="S958" s="0"/>
      <c r="T958" s="0"/>
    </row>
    <row r="959" s="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Q959" s="0"/>
      <c r="R959" s="0"/>
      <c r="S959" s="0"/>
      <c r="T959" s="0"/>
    </row>
    <row r="960" s="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Q960" s="0"/>
      <c r="R960" s="0"/>
      <c r="S960" s="0"/>
      <c r="T960" s="0"/>
    </row>
    <row r="961" s="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Q961" s="0"/>
      <c r="R961" s="0"/>
      <c r="S961" s="0"/>
      <c r="T961" s="0"/>
    </row>
    <row r="962" s="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Q962" s="0"/>
      <c r="R962" s="0"/>
      <c r="S962" s="0"/>
      <c r="T962" s="0"/>
    </row>
    <row r="963" s="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Q963" s="0"/>
      <c r="R963" s="0"/>
      <c r="S963" s="0"/>
      <c r="T963" s="0"/>
    </row>
    <row r="964" s="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Q964" s="0"/>
      <c r="R964" s="0"/>
      <c r="S964" s="0"/>
      <c r="T964" s="0"/>
    </row>
    <row r="965" s="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Q965" s="0"/>
      <c r="R965" s="0"/>
      <c r="S965" s="0"/>
      <c r="T965" s="0"/>
    </row>
    <row r="966" s="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Q966" s="0"/>
      <c r="R966" s="0"/>
      <c r="S966" s="0"/>
      <c r="T966" s="0"/>
    </row>
    <row r="967" s="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Q967" s="0"/>
      <c r="R967" s="0"/>
      <c r="S967" s="0"/>
      <c r="T967" s="0"/>
    </row>
    <row r="968" s="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Q968" s="0"/>
      <c r="R968" s="0"/>
      <c r="S968" s="0"/>
      <c r="T968" s="0"/>
    </row>
    <row r="969" s="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Q969" s="0"/>
      <c r="R969" s="0"/>
      <c r="S969" s="0"/>
      <c r="T969" s="0"/>
    </row>
    <row r="970" s="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Q970" s="0"/>
      <c r="R970" s="0"/>
      <c r="S970" s="0"/>
      <c r="T970" s="0"/>
    </row>
    <row r="971" s="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Q971" s="0"/>
      <c r="R971" s="0"/>
      <c r="S971" s="0"/>
      <c r="T971" s="0"/>
    </row>
    <row r="972" s="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Q972" s="0"/>
      <c r="R972" s="0"/>
      <c r="S972" s="0"/>
      <c r="T972" s="0"/>
    </row>
    <row r="973" s="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Q973" s="0"/>
      <c r="R973" s="0"/>
      <c r="S973" s="0"/>
      <c r="T973" s="0"/>
    </row>
    <row r="974" s="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Q974" s="0"/>
      <c r="R974" s="0"/>
      <c r="S974" s="0"/>
      <c r="T974" s="0"/>
    </row>
    <row r="975" s="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Q975" s="0"/>
      <c r="R975" s="0"/>
      <c r="S975" s="0"/>
      <c r="T975" s="0"/>
    </row>
    <row r="976" s="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Q976" s="0"/>
      <c r="R976" s="0"/>
      <c r="S976" s="0"/>
      <c r="T976" s="0"/>
    </row>
    <row r="977" s="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Q977" s="0"/>
      <c r="R977" s="0"/>
      <c r="S977" s="0"/>
      <c r="T977" s="0"/>
    </row>
    <row r="978" s="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Q978" s="0"/>
      <c r="R978" s="0"/>
      <c r="S978" s="0"/>
      <c r="T978" s="0"/>
    </row>
    <row r="979" s="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Q979" s="0"/>
      <c r="R979" s="0"/>
      <c r="S979" s="0"/>
      <c r="T979" s="0"/>
    </row>
    <row r="980" s="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Q980" s="0"/>
      <c r="R980" s="0"/>
      <c r="S980" s="0"/>
      <c r="T980" s="0"/>
    </row>
    <row r="981" s="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Q981" s="0"/>
      <c r="R981" s="0"/>
      <c r="S981" s="0"/>
      <c r="T981" s="0"/>
    </row>
    <row r="982" s="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Q982" s="0"/>
      <c r="R982" s="0"/>
      <c r="S982" s="0"/>
      <c r="T982" s="0"/>
    </row>
    <row r="983" s="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Q983" s="0"/>
      <c r="R983" s="0"/>
      <c r="S983" s="0"/>
      <c r="T983" s="0"/>
    </row>
    <row r="984" s="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Q984" s="0"/>
      <c r="R984" s="0"/>
      <c r="S984" s="0"/>
      <c r="T984" s="0"/>
    </row>
    <row r="985" s="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Q985" s="0"/>
      <c r="R985" s="0"/>
      <c r="S985" s="0"/>
      <c r="T985" s="0"/>
    </row>
    <row r="986" s="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Q986" s="0"/>
      <c r="R986" s="0"/>
      <c r="S986" s="0"/>
      <c r="T986" s="0"/>
    </row>
    <row r="987" s="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Q987" s="0"/>
      <c r="R987" s="0"/>
      <c r="S987" s="0"/>
      <c r="T987" s="0"/>
    </row>
    <row r="988" s="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Q988" s="0"/>
      <c r="R988" s="0"/>
      <c r="S988" s="0"/>
      <c r="T988" s="0"/>
    </row>
    <row r="989" s="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Q989" s="0"/>
      <c r="R989" s="0"/>
      <c r="S989" s="0"/>
      <c r="T989" s="0"/>
    </row>
    <row r="990" s="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Q990" s="0"/>
      <c r="R990" s="0"/>
      <c r="S990" s="0"/>
      <c r="T990" s="0"/>
    </row>
    <row r="991" s="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Q991" s="0"/>
      <c r="R991" s="0"/>
      <c r="S991" s="0"/>
      <c r="T991" s="0"/>
    </row>
    <row r="992" s="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Q992" s="0"/>
      <c r="R992" s="0"/>
      <c r="S992" s="0"/>
      <c r="T992" s="0"/>
    </row>
    <row r="993" s="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Q993" s="0"/>
      <c r="R993" s="0"/>
      <c r="S993" s="0"/>
      <c r="T993" s="0"/>
    </row>
    <row r="994" s="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Q994" s="0"/>
      <c r="R994" s="0"/>
      <c r="S994" s="0"/>
      <c r="T994" s="0"/>
    </row>
    <row r="995" s="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Q995" s="0"/>
      <c r="R995" s="0"/>
      <c r="S995" s="0"/>
      <c r="T995" s="0"/>
    </row>
    <row r="996" s="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Q996" s="0"/>
      <c r="R996" s="0"/>
      <c r="S996" s="0"/>
      <c r="T996" s="0"/>
    </row>
    <row r="997" s="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Q997" s="0"/>
      <c r="R997" s="0"/>
      <c r="S997" s="0"/>
      <c r="T997" s="0"/>
    </row>
    <row r="998" s="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Q998" s="0"/>
      <c r="R998" s="0"/>
      <c r="S998" s="0"/>
      <c r="T998" s="0"/>
    </row>
    <row r="999" s="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Q999" s="0"/>
      <c r="R999" s="0"/>
      <c r="S999" s="0"/>
      <c r="T999" s="0"/>
    </row>
    <row r="1000" s="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Q1000" s="0"/>
      <c r="R1000" s="0"/>
      <c r="S1000" s="0"/>
      <c r="T1000" s="0"/>
    </row>
    <row r="1001" s="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Q1001" s="0"/>
      <c r="R1001" s="0"/>
      <c r="S1001" s="0"/>
      <c r="T1001" s="0"/>
    </row>
    <row r="1002" s="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Q1002" s="0"/>
      <c r="R1002" s="0"/>
      <c r="S1002" s="0"/>
      <c r="T1002" s="0"/>
    </row>
    <row r="1003" s="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Q1003" s="0"/>
      <c r="R1003" s="0"/>
      <c r="S1003" s="0"/>
      <c r="T1003" s="0"/>
    </row>
    <row r="1004" s="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Q1004" s="0"/>
      <c r="R1004" s="0"/>
      <c r="S1004" s="0"/>
      <c r="T1004" s="0"/>
    </row>
    <row r="1005" s="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Q1005" s="0"/>
      <c r="R1005" s="0"/>
      <c r="S1005" s="0"/>
      <c r="T1005" s="0"/>
    </row>
    <row r="1006" s="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Q1006" s="0"/>
      <c r="R1006" s="0"/>
      <c r="S1006" s="0"/>
      <c r="T1006" s="0"/>
    </row>
    <row r="1007" s="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Q1007" s="0"/>
      <c r="R1007" s="0"/>
      <c r="S1007" s="0"/>
      <c r="T1007" s="0"/>
    </row>
    <row r="1008" s="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Q1008" s="0"/>
      <c r="R1008" s="0"/>
      <c r="S1008" s="0"/>
      <c r="T1008" s="0"/>
    </row>
    <row r="1009" s="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Q1009" s="0"/>
      <c r="R1009" s="0"/>
      <c r="S1009" s="0"/>
      <c r="T1009" s="0"/>
    </row>
    <row r="1010" s="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Q1010" s="0"/>
      <c r="R1010" s="0"/>
      <c r="S1010" s="0"/>
      <c r="T1010" s="0"/>
    </row>
    <row r="1011" s="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Q1011" s="0"/>
      <c r="R1011" s="0"/>
      <c r="S1011" s="0"/>
      <c r="T1011" s="0"/>
    </row>
    <row r="1012" s="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Q1012" s="0"/>
      <c r="R1012" s="0"/>
      <c r="S1012" s="0"/>
      <c r="T1012" s="0"/>
    </row>
    <row r="1013" s="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Q1013" s="0"/>
      <c r="R1013" s="0"/>
      <c r="S1013" s="0"/>
      <c r="T1013" s="0"/>
    </row>
    <row r="1014" s="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Q1014" s="0"/>
      <c r="R1014" s="0"/>
      <c r="S1014" s="0"/>
      <c r="T1014" s="0"/>
    </row>
    <row r="1015" s="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Q1015" s="0"/>
      <c r="R1015" s="0"/>
      <c r="S1015" s="0"/>
      <c r="T1015" s="0"/>
    </row>
    <row r="1016" s="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Q1016" s="0"/>
      <c r="R1016" s="0"/>
      <c r="S1016" s="0"/>
      <c r="T1016" s="0"/>
    </row>
    <row r="1017" s="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Q1017" s="0"/>
      <c r="R1017" s="0"/>
      <c r="S1017" s="0"/>
      <c r="T1017" s="0"/>
    </row>
    <row r="1018" s="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Q1018" s="0"/>
      <c r="R1018" s="0"/>
      <c r="S1018" s="0"/>
      <c r="T1018" s="0"/>
    </row>
    <row r="1019" s="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Q1019" s="0"/>
      <c r="R1019" s="0"/>
      <c r="S1019" s="0"/>
      <c r="T1019" s="0"/>
    </row>
    <row r="1020" s="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Q1020" s="0"/>
      <c r="R1020" s="0"/>
      <c r="S1020" s="0"/>
      <c r="T1020" s="0"/>
    </row>
    <row r="1021" s="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Q1021" s="0"/>
      <c r="R1021" s="0"/>
      <c r="S1021" s="0"/>
      <c r="T1021" s="0"/>
    </row>
    <row r="1022" s="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Q1022" s="0"/>
      <c r="R1022" s="0"/>
      <c r="S1022" s="0"/>
      <c r="T1022" s="0"/>
    </row>
    <row r="1023" s="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Q1023" s="0"/>
      <c r="R1023" s="0"/>
      <c r="S1023" s="0"/>
      <c r="T1023" s="0"/>
    </row>
    <row r="1024" s="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Q1024" s="0"/>
      <c r="R1024" s="0"/>
      <c r="S1024" s="0"/>
      <c r="T1024" s="0"/>
    </row>
    <row r="1025" s="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Q1025" s="0"/>
      <c r="R1025" s="0"/>
      <c r="S1025" s="0"/>
      <c r="T1025" s="0"/>
    </row>
    <row r="1026" s="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Q1026" s="0"/>
      <c r="R1026" s="0"/>
      <c r="S1026" s="0"/>
      <c r="T1026" s="0"/>
    </row>
    <row r="1027" s="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Q1027" s="0"/>
      <c r="R1027" s="0"/>
      <c r="S1027" s="0"/>
      <c r="T1027" s="0"/>
    </row>
    <row r="1028" s="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Q1028" s="0"/>
      <c r="R1028" s="0"/>
      <c r="S1028" s="0"/>
      <c r="T1028" s="0"/>
    </row>
    <row r="1029" s="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Q1029" s="0"/>
      <c r="R1029" s="0"/>
      <c r="S1029" s="0"/>
      <c r="T1029" s="0"/>
    </row>
    <row r="1030" s="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Q1030" s="0"/>
      <c r="R1030" s="0"/>
      <c r="S1030" s="0"/>
      <c r="T1030" s="0"/>
    </row>
    <row r="1031" s="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Q1031" s="0"/>
      <c r="R1031" s="0"/>
      <c r="S1031" s="0"/>
      <c r="T1031" s="0"/>
    </row>
    <row r="1032" s="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Q1032" s="0"/>
      <c r="R1032" s="0"/>
      <c r="S1032" s="0"/>
      <c r="T1032" s="0"/>
    </row>
    <row r="1033" s="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Q1033" s="0"/>
      <c r="R1033" s="0"/>
      <c r="S1033" s="0"/>
      <c r="T1033" s="0"/>
    </row>
    <row r="1034" s="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Q1034" s="0"/>
      <c r="R1034" s="0"/>
      <c r="S1034" s="0"/>
      <c r="T1034" s="0"/>
    </row>
    <row r="1035" s="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Q1035" s="0"/>
      <c r="R1035" s="0"/>
      <c r="S1035" s="0"/>
      <c r="T1035" s="0"/>
    </row>
    <row r="1036" s="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Q1036" s="0"/>
      <c r="R1036" s="0"/>
      <c r="S1036" s="0"/>
      <c r="T1036" s="0"/>
    </row>
    <row r="1037" s="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Q1037" s="0"/>
      <c r="R1037" s="0"/>
      <c r="S1037" s="0"/>
      <c r="T1037" s="0"/>
    </row>
    <row r="1038" s="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Q1038" s="0"/>
      <c r="R1038" s="0"/>
      <c r="S1038" s="0"/>
      <c r="T1038" s="0"/>
    </row>
    <row r="1039" s="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Q1039" s="0"/>
      <c r="R1039" s="0"/>
      <c r="S1039" s="0"/>
      <c r="T1039" s="0"/>
    </row>
    <row r="1040" s="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Q1040" s="0"/>
      <c r="R1040" s="0"/>
      <c r="S1040" s="0"/>
      <c r="T1040" s="0"/>
    </row>
    <row r="1041" s="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Q1041" s="0"/>
      <c r="R1041" s="0"/>
      <c r="S1041" s="0"/>
      <c r="T1041" s="0"/>
    </row>
    <row r="1042" s="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Q1042" s="0"/>
      <c r="R1042" s="0"/>
      <c r="S1042" s="0"/>
      <c r="T1042" s="0"/>
    </row>
    <row r="1043" s="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Q1043" s="0"/>
      <c r="R1043" s="0"/>
      <c r="S1043" s="0"/>
      <c r="T1043" s="0"/>
    </row>
    <row r="1044" s="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Q1044" s="0"/>
      <c r="R1044" s="0"/>
      <c r="S1044" s="0"/>
      <c r="T1044" s="0"/>
    </row>
    <row r="1045" s="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Q1045" s="0"/>
      <c r="R1045" s="0"/>
      <c r="S1045" s="0"/>
      <c r="T1045" s="0"/>
    </row>
    <row r="1046" s="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Q1046" s="0"/>
      <c r="R1046" s="0"/>
      <c r="S1046" s="0"/>
      <c r="T1046" s="0"/>
    </row>
    <row r="1047" s="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Q1047" s="0"/>
      <c r="R1047" s="0"/>
      <c r="S1047" s="0"/>
      <c r="T1047" s="0"/>
    </row>
    <row r="1048" s="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Q1048" s="0"/>
      <c r="R1048" s="0"/>
      <c r="S1048" s="0"/>
      <c r="T1048" s="0"/>
    </row>
    <row r="1049" s="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Q1049" s="0"/>
      <c r="R1049" s="0"/>
      <c r="S1049" s="0"/>
      <c r="T1049" s="0"/>
    </row>
    <row r="1050" s="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Q1050" s="0"/>
      <c r="R1050" s="0"/>
      <c r="S1050" s="0"/>
      <c r="T1050" s="0"/>
    </row>
    <row r="1051" s="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Q1051" s="0"/>
      <c r="R1051" s="0"/>
      <c r="S1051" s="0"/>
      <c r="T1051" s="0"/>
    </row>
    <row r="1052" s="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Q1052" s="0"/>
      <c r="R1052" s="0"/>
      <c r="S1052" s="0"/>
      <c r="T1052" s="0"/>
    </row>
    <row r="1053" s="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Q1053" s="0"/>
      <c r="R1053" s="0"/>
      <c r="S1053" s="0"/>
      <c r="T1053" s="0"/>
    </row>
    <row r="1054" s="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Q1054" s="0"/>
      <c r="R1054" s="0"/>
      <c r="S1054" s="0"/>
      <c r="T1054" s="0"/>
    </row>
    <row r="1055" s="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Q1055" s="0"/>
      <c r="R1055" s="0"/>
      <c r="S1055" s="0"/>
      <c r="T1055" s="0"/>
    </row>
    <row r="1056" s="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Q1056" s="0"/>
      <c r="R1056" s="0"/>
      <c r="S1056" s="0"/>
      <c r="T1056" s="0"/>
    </row>
    <row r="1057" s="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Q1057" s="0"/>
      <c r="R1057" s="0"/>
      <c r="S1057" s="0"/>
      <c r="T1057" s="0"/>
    </row>
    <row r="1058" s="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Q1058" s="0"/>
      <c r="R1058" s="0"/>
      <c r="S1058" s="0"/>
      <c r="T1058" s="0"/>
    </row>
    <row r="1059" s="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Q1059" s="0"/>
      <c r="R1059" s="0"/>
      <c r="S1059" s="0"/>
      <c r="T1059" s="0"/>
    </row>
    <row r="1060" s="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Q1060" s="0"/>
      <c r="R1060" s="0"/>
      <c r="S1060" s="0"/>
      <c r="T1060" s="0"/>
    </row>
    <row r="1061" s="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Q1061" s="0"/>
      <c r="R1061" s="0"/>
      <c r="S1061" s="0"/>
      <c r="T1061" s="0"/>
    </row>
    <row r="1062" s="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Q1062" s="0"/>
      <c r="R1062" s="0"/>
      <c r="S1062" s="0"/>
      <c r="T1062" s="0"/>
    </row>
    <row r="1063" s="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Q1063" s="0"/>
      <c r="R1063" s="0"/>
      <c r="S1063" s="0"/>
      <c r="T1063" s="0"/>
    </row>
    <row r="1064" s="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Q1064" s="0"/>
      <c r="R1064" s="0"/>
      <c r="S1064" s="0"/>
      <c r="T1064" s="0"/>
    </row>
    <row r="1065" s="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Q1065" s="0"/>
      <c r="R1065" s="0"/>
      <c r="S1065" s="0"/>
      <c r="T1065" s="0"/>
    </row>
    <row r="1066" s="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Q1066" s="0"/>
      <c r="R1066" s="0"/>
      <c r="S1066" s="0"/>
      <c r="T1066" s="0"/>
    </row>
    <row r="1067" s="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Q1067" s="0"/>
      <c r="R1067" s="0"/>
      <c r="S1067" s="0"/>
      <c r="T1067" s="0"/>
    </row>
    <row r="1068" s="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Q1068" s="0"/>
      <c r="R1068" s="0"/>
      <c r="S1068" s="0"/>
      <c r="T1068" s="0"/>
    </row>
    <row r="1069" s="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Q1069" s="0"/>
      <c r="R1069" s="0"/>
      <c r="S1069" s="0"/>
      <c r="T1069" s="0"/>
    </row>
    <row r="1070" s="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Q1070" s="0"/>
      <c r="R1070" s="0"/>
      <c r="S1070" s="0"/>
      <c r="T1070" s="0"/>
    </row>
    <row r="1071" s="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Q1071" s="0"/>
      <c r="R1071" s="0"/>
      <c r="S1071" s="0"/>
      <c r="T1071" s="0"/>
    </row>
    <row r="1072" s="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Q1072" s="0"/>
      <c r="R1072" s="0"/>
      <c r="S1072" s="0"/>
      <c r="T1072" s="0"/>
    </row>
    <row r="1073" s="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Q1073" s="0"/>
      <c r="R1073" s="0"/>
      <c r="S1073" s="0"/>
      <c r="T1073" s="0"/>
    </row>
    <row r="1074" s="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Q1074" s="0"/>
      <c r="R1074" s="0"/>
      <c r="S1074" s="0"/>
      <c r="T1074" s="0"/>
    </row>
    <row r="1075" s="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Q1075" s="0"/>
      <c r="R1075" s="0"/>
      <c r="S1075" s="0"/>
      <c r="T1075" s="0"/>
    </row>
    <row r="1076" s="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Q1076" s="0"/>
      <c r="R1076" s="0"/>
      <c r="S1076" s="0"/>
      <c r="T1076" s="0"/>
    </row>
    <row r="1077" s="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Q1077" s="0"/>
      <c r="R1077" s="0"/>
      <c r="S1077" s="0"/>
      <c r="T1077" s="0"/>
    </row>
    <row r="1078" s="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Q1078" s="0"/>
      <c r="R1078" s="0"/>
      <c r="S1078" s="0"/>
      <c r="T1078" s="0"/>
    </row>
    <row r="1079" s="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Q1079" s="0"/>
      <c r="R1079" s="0"/>
      <c r="S1079" s="0"/>
      <c r="T1079" s="0"/>
    </row>
    <row r="1080" s="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Q1080" s="0"/>
      <c r="R1080" s="0"/>
      <c r="S1080" s="0"/>
      <c r="T1080" s="0"/>
    </row>
    <row r="1081" s="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Q1081" s="0"/>
      <c r="R1081" s="0"/>
      <c r="S1081" s="0"/>
      <c r="T1081" s="0"/>
    </row>
    <row r="1082" s="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Q1082" s="0"/>
      <c r="R1082" s="0"/>
      <c r="S1082" s="0"/>
      <c r="T1082" s="0"/>
    </row>
    <row r="1083" s="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Q1083" s="0"/>
      <c r="R1083" s="0"/>
      <c r="S1083" s="0"/>
      <c r="T1083" s="0"/>
    </row>
    <row r="1084" s="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Q1084" s="0"/>
      <c r="R1084" s="0"/>
      <c r="S1084" s="0"/>
      <c r="T1084" s="0"/>
    </row>
    <row r="1085" s="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Q1085" s="0"/>
      <c r="R1085" s="0"/>
      <c r="S1085" s="0"/>
      <c r="T1085" s="0"/>
    </row>
    <row r="1086" s="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Q1086" s="0"/>
      <c r="R1086" s="0"/>
      <c r="S1086" s="0"/>
      <c r="T1086" s="0"/>
    </row>
    <row r="1087" s="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Q1087" s="0"/>
      <c r="R1087" s="0"/>
      <c r="S1087" s="0"/>
      <c r="T1087" s="0"/>
    </row>
    <row r="1088" s="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Q1088" s="0"/>
      <c r="R1088" s="0"/>
      <c r="S1088" s="0"/>
      <c r="T1088" s="0"/>
    </row>
    <row r="1089" s="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Q1089" s="0"/>
      <c r="R1089" s="0"/>
      <c r="S1089" s="0"/>
      <c r="T1089" s="0"/>
    </row>
    <row r="1090" s="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Q1090" s="0"/>
      <c r="R1090" s="0"/>
      <c r="S1090" s="0"/>
      <c r="T1090" s="0"/>
    </row>
    <row r="1091" s="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Q1091" s="0"/>
      <c r="R1091" s="0"/>
      <c r="S1091" s="0"/>
      <c r="T1091" s="0"/>
    </row>
    <row r="1092" s="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Q1092" s="0"/>
      <c r="R1092" s="0"/>
      <c r="S1092" s="0"/>
      <c r="T1092" s="0"/>
    </row>
    <row r="1093" s="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Q1093" s="0"/>
      <c r="R1093" s="0"/>
      <c r="S1093" s="0"/>
      <c r="T1093" s="0"/>
    </row>
    <row r="1094" s="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Q1094" s="0"/>
      <c r="R1094" s="0"/>
      <c r="S1094" s="0"/>
      <c r="T1094" s="0"/>
    </row>
    <row r="1095" s="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Q1095" s="0"/>
      <c r="R1095" s="0"/>
      <c r="S1095" s="0"/>
      <c r="T1095" s="0"/>
    </row>
    <row r="1096" s="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Q1096" s="0"/>
      <c r="R1096" s="0"/>
      <c r="S1096" s="0"/>
      <c r="T1096" s="0"/>
    </row>
    <row r="1097" s="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Q1097" s="0"/>
      <c r="R1097" s="0"/>
      <c r="S1097" s="0"/>
      <c r="T1097" s="0"/>
    </row>
    <row r="1098" s="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Q1098" s="0"/>
      <c r="R1098" s="0"/>
      <c r="S1098" s="0"/>
      <c r="T1098" s="0"/>
    </row>
    <row r="1099" s="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Q1099" s="0"/>
      <c r="R1099" s="0"/>
      <c r="S1099" s="0"/>
      <c r="T1099" s="0"/>
    </row>
    <row r="1100" s="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Q1100" s="0"/>
      <c r="R1100" s="0"/>
      <c r="S1100" s="0"/>
      <c r="T1100" s="0"/>
    </row>
    <row r="1101" s="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Q1101" s="0"/>
      <c r="R1101" s="0"/>
      <c r="S1101" s="0"/>
      <c r="T1101" s="0"/>
    </row>
    <row r="1102" s="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Q1102" s="0"/>
      <c r="R1102" s="0"/>
      <c r="S1102" s="0"/>
      <c r="T1102" s="0"/>
    </row>
    <row r="1103" s="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Q1103" s="0"/>
      <c r="R1103" s="0"/>
      <c r="S1103" s="0"/>
      <c r="T1103" s="0"/>
    </row>
    <row r="1104" s="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Q1104" s="0"/>
      <c r="R1104" s="0"/>
      <c r="S1104" s="0"/>
      <c r="T1104" s="0"/>
    </row>
    <row r="1105" s="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Q1105" s="0"/>
      <c r="R1105" s="0"/>
      <c r="S1105" s="0"/>
      <c r="T1105" s="0"/>
    </row>
    <row r="1106" s="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Q1106" s="0"/>
      <c r="R1106" s="0"/>
      <c r="S1106" s="0"/>
      <c r="T1106" s="0"/>
    </row>
    <row r="1107" s="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Q1107" s="0"/>
      <c r="R1107" s="0"/>
      <c r="S1107" s="0"/>
      <c r="T1107" s="0"/>
    </row>
    <row r="1108" s="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Q1108" s="0"/>
      <c r="R1108" s="0"/>
      <c r="S1108" s="0"/>
      <c r="T1108" s="0"/>
    </row>
    <row r="1109" s="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Q1109" s="0"/>
      <c r="R1109" s="0"/>
      <c r="S1109" s="0"/>
      <c r="T1109" s="0"/>
    </row>
    <row r="1110" s="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Q1110" s="0"/>
      <c r="R1110" s="0"/>
      <c r="S1110" s="0"/>
      <c r="T1110" s="0"/>
    </row>
    <row r="1111" s="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Q1111" s="0"/>
      <c r="R1111" s="0"/>
      <c r="S1111" s="0"/>
      <c r="T1111" s="0"/>
    </row>
    <row r="1112" s="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Q1112" s="0"/>
      <c r="R1112" s="0"/>
      <c r="S1112" s="0"/>
      <c r="T1112" s="0"/>
    </row>
    <row r="1113" s="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Q1113" s="0"/>
      <c r="R1113" s="0"/>
      <c r="S1113" s="0"/>
      <c r="T1113" s="0"/>
    </row>
    <row r="1114" s="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Q1114" s="0"/>
      <c r="R1114" s="0"/>
      <c r="S1114" s="0"/>
      <c r="T1114" s="0"/>
    </row>
    <row r="1115" s="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Q1115" s="0"/>
      <c r="R1115" s="0"/>
      <c r="S1115" s="0"/>
      <c r="T1115" s="0"/>
    </row>
    <row r="1116" s="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Q1116" s="0"/>
      <c r="R1116" s="0"/>
      <c r="S1116" s="0"/>
      <c r="T1116" s="0"/>
    </row>
    <row r="1117" s="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Q1117" s="0"/>
      <c r="R1117" s="0"/>
      <c r="S1117" s="0"/>
      <c r="T1117" s="0"/>
    </row>
    <row r="1118" s="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Q1118" s="0"/>
      <c r="R1118" s="0"/>
      <c r="S1118" s="0"/>
      <c r="T1118" s="0"/>
    </row>
    <row r="1119" s="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Q1119" s="0"/>
      <c r="R1119" s="0"/>
      <c r="S1119" s="0"/>
      <c r="T1119" s="0"/>
    </row>
    <row r="1120" s="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Q1120" s="0"/>
      <c r="R1120" s="0"/>
      <c r="S1120" s="0"/>
      <c r="T1120" s="0"/>
    </row>
    <row r="1121" s="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Q1121" s="0"/>
      <c r="R1121" s="0"/>
      <c r="S1121" s="0"/>
      <c r="T1121" s="0"/>
    </row>
    <row r="1122" s="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Q1122" s="0"/>
      <c r="R1122" s="0"/>
      <c r="S1122" s="0"/>
      <c r="T1122" s="0"/>
    </row>
    <row r="1123" s="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Q1123" s="0"/>
      <c r="R1123" s="0"/>
      <c r="S1123" s="0"/>
      <c r="T1123" s="0"/>
    </row>
    <row r="1124" s="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Q1124" s="0"/>
      <c r="R1124" s="0"/>
      <c r="S1124" s="0"/>
      <c r="T1124" s="0"/>
    </row>
    <row r="1125" s="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Q1125" s="0"/>
      <c r="R1125" s="0"/>
      <c r="S1125" s="0"/>
      <c r="T1125" s="0"/>
    </row>
    <row r="1126" s="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Q1126" s="0"/>
      <c r="R1126" s="0"/>
      <c r="S1126" s="0"/>
      <c r="T1126" s="0"/>
    </row>
    <row r="1127" s="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Q1127" s="0"/>
      <c r="R1127" s="0"/>
      <c r="S1127" s="0"/>
      <c r="T1127" s="0"/>
    </row>
    <row r="1128" s="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Q1128" s="0"/>
      <c r="R1128" s="0"/>
      <c r="S1128" s="0"/>
      <c r="T1128" s="0"/>
    </row>
    <row r="1129" s="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Q1129" s="0"/>
      <c r="R1129" s="0"/>
      <c r="S1129" s="0"/>
      <c r="T1129" s="0"/>
    </row>
    <row r="1130" s="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Q1130" s="0"/>
      <c r="R1130" s="0"/>
      <c r="S1130" s="0"/>
      <c r="T1130" s="0"/>
    </row>
    <row r="1131" s="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Q1131" s="0"/>
      <c r="R1131" s="0"/>
      <c r="S1131" s="0"/>
      <c r="T1131" s="0"/>
    </row>
    <row r="1132" s="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Q1132" s="0"/>
      <c r="R1132" s="0"/>
      <c r="S1132" s="0"/>
      <c r="T1132" s="0"/>
    </row>
    <row r="1133" s="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Q1133" s="0"/>
      <c r="R1133" s="0"/>
      <c r="S1133" s="0"/>
      <c r="T1133" s="0"/>
    </row>
    <row r="1134" s="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Q1134" s="0"/>
      <c r="R1134" s="0"/>
      <c r="S1134" s="0"/>
      <c r="T1134" s="0"/>
    </row>
    <row r="1135" s="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Q1135" s="0"/>
      <c r="R1135" s="0"/>
      <c r="S1135" s="0"/>
      <c r="T1135" s="0"/>
    </row>
    <row r="1136" s="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Q1136" s="0"/>
      <c r="R1136" s="0"/>
      <c r="S1136" s="0"/>
      <c r="T1136" s="0"/>
    </row>
    <row r="1137" s="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Q1137" s="0"/>
      <c r="R1137" s="0"/>
      <c r="S1137" s="0"/>
      <c r="T1137" s="0"/>
    </row>
    <row r="1138" s="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Q1138" s="0"/>
      <c r="R1138" s="0"/>
      <c r="S1138" s="0"/>
      <c r="T1138" s="0"/>
    </row>
    <row r="1139" s="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Q1139" s="0"/>
      <c r="R1139" s="0"/>
      <c r="S1139" s="0"/>
      <c r="T1139" s="0"/>
    </row>
    <row r="1140" s="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Q1140" s="0"/>
      <c r="R1140" s="0"/>
      <c r="S1140" s="0"/>
      <c r="T1140" s="0"/>
    </row>
    <row r="1141" s="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Q1141" s="0"/>
      <c r="R1141" s="0"/>
      <c r="S1141" s="0"/>
      <c r="T1141" s="0"/>
    </row>
    <row r="1142" s="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Q1142" s="0"/>
      <c r="R1142" s="0"/>
      <c r="S1142" s="0"/>
      <c r="T1142" s="0"/>
    </row>
    <row r="1143" s="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Q1143" s="0"/>
      <c r="R1143" s="0"/>
      <c r="S1143" s="0"/>
      <c r="T1143" s="0"/>
    </row>
    <row r="1144" s="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Q1144" s="0"/>
      <c r="R1144" s="0"/>
      <c r="S1144" s="0"/>
      <c r="T1144" s="0"/>
    </row>
    <row r="1145" s="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Q1145" s="0"/>
      <c r="R1145" s="0"/>
      <c r="S1145" s="0"/>
      <c r="T1145" s="0"/>
    </row>
    <row r="1146" s="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Q1146" s="0"/>
      <c r="R1146" s="0"/>
      <c r="S1146" s="0"/>
      <c r="T1146" s="0"/>
    </row>
    <row r="1147" s="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Q1147" s="0"/>
      <c r="R1147" s="0"/>
      <c r="S1147" s="0"/>
      <c r="T1147" s="0"/>
    </row>
    <row r="1148" s="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Q1148" s="0"/>
      <c r="R1148" s="0"/>
      <c r="S1148" s="0"/>
      <c r="T1148" s="0"/>
    </row>
    <row r="1149" s="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Q1149" s="0"/>
      <c r="R1149" s="0"/>
      <c r="S1149" s="0"/>
      <c r="T1149" s="0"/>
    </row>
    <row r="1150" s="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Q1150" s="0"/>
      <c r="R1150" s="0"/>
      <c r="S1150" s="0"/>
      <c r="T1150" s="0"/>
    </row>
    <row r="1151" s="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Q1151" s="0"/>
      <c r="R1151" s="0"/>
      <c r="S1151" s="0"/>
      <c r="T1151" s="0"/>
    </row>
    <row r="1152" s="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Q1152" s="0"/>
      <c r="R1152" s="0"/>
      <c r="S1152" s="0"/>
      <c r="T1152" s="0"/>
    </row>
    <row r="1153" s="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Q1153" s="0"/>
      <c r="R1153" s="0"/>
      <c r="S1153" s="0"/>
      <c r="T1153" s="0"/>
    </row>
    <row r="1154" s="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Q1154" s="0"/>
      <c r="R1154" s="0"/>
      <c r="S1154" s="0"/>
      <c r="T1154" s="0"/>
    </row>
    <row r="1155" s="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Q1155" s="0"/>
      <c r="R1155" s="0"/>
      <c r="S1155" s="0"/>
      <c r="T1155" s="0"/>
    </row>
    <row r="1156" s="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Q1156" s="0"/>
      <c r="R1156" s="0"/>
      <c r="S1156" s="0"/>
      <c r="T1156" s="0"/>
    </row>
    <row r="1157" s="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Q1157" s="0"/>
      <c r="R1157" s="0"/>
      <c r="S1157" s="0"/>
      <c r="T1157" s="0"/>
    </row>
  </sheetData>
  <printOptions headings="false" gridLines="true" gridLinesSet="true" horizontalCentered="true" verticalCentered="false"/>
  <pageMargins left="0.5" right="0.25" top="0.4" bottom="0.25" header="0.511811023622047" footer="0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6:37:15Z</dcterms:created>
  <dc:creator>McCarthy, Karen</dc:creator>
  <dc:description/>
  <dc:language>en-US</dc:language>
  <cp:lastModifiedBy>Graffam, Daniel</cp:lastModifiedBy>
  <cp:lastPrinted>2014-05-16T14:08:14Z</cp:lastPrinted>
  <dcterms:modified xsi:type="dcterms:W3CDTF">2014-05-20T16:33:05Z</dcterms:modified>
  <cp:revision>0</cp:revision>
  <dc:subject/>
  <dc:title/>
</cp:coreProperties>
</file>